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partmental Data 18-19" sheetId="1" state="visible" r:id="rId2"/>
    <sheet name="TaxItem Data 18-19" sheetId="2" state="visible" r:id="rId3"/>
    <sheet name="Regional Data 18-19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8">
  <si>
    <t xml:space="preserve">Departmental Actual Revenue Collections in Quarterly for 2018/2019</t>
  </si>
  <si>
    <t xml:space="preserve">Million TShs.</t>
  </si>
  <si>
    <t xml:space="preserve">DEPARTMENT</t>
  </si>
  <si>
    <t xml:space="preserve">1st Quarter 2018/19</t>
  </si>
  <si>
    <t xml:space="preserve">2nd Quarter 2018/19</t>
  </si>
  <si>
    <t xml:space="preserve">3rd Quarter 2018/19</t>
  </si>
  <si>
    <t xml:space="preserve">4th Quarter 2018/19</t>
  </si>
  <si>
    <t xml:space="preserve">4th Quarter 2015/16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Add:Treasury Voucher</t>
  </si>
  <si>
    <t xml:space="preserve">TOTAL 1</t>
  </si>
  <si>
    <t xml:space="preserve">Less:  Transfer of Refunds</t>
  </si>
  <si>
    <t xml:space="preserve">Less: VAT refunds</t>
  </si>
  <si>
    <t xml:space="preserve">Less:Transfer to ZRB</t>
  </si>
  <si>
    <t xml:space="preserve">Less: Transfers to VETA &amp; Vendor (MV D/licence)</t>
  </si>
  <si>
    <t xml:space="preserve">Less:Processing Fees-Dry cargo-TRA; Wet cargo; &amp; Export Levy -Cashewnut Board</t>
  </si>
  <si>
    <t xml:space="preserve">Less: Bed Night Levy</t>
  </si>
  <si>
    <t xml:space="preserve">Unkown Transfer</t>
  </si>
  <si>
    <t xml:space="preserve">    Add: Tax Refunds returned</t>
  </si>
  <si>
    <t xml:space="preserve">TOTAL 2</t>
  </si>
  <si>
    <t xml:space="preserve">TOTAL (NET)</t>
  </si>
  <si>
    <t xml:space="preserve">Source: Tanzania Revenue Authority</t>
  </si>
  <si>
    <t xml:space="preserve">Direct Tax (Itemwise) - Domestic Revenue Department for 2018/2019</t>
  </si>
  <si>
    <t xml:space="preserve">TAX ITEM</t>
  </si>
  <si>
    <t xml:space="preserve">Ltd Coys &amp; Parastatals</t>
  </si>
  <si>
    <t xml:space="preserve">Individuals</t>
  </si>
  <si>
    <t xml:space="preserve">W/Tax (IRMD)</t>
  </si>
  <si>
    <t xml:space="preserve">Capital Gains Tax</t>
  </si>
  <si>
    <t xml:space="preserve">Shipping</t>
  </si>
  <si>
    <t xml:space="preserve">Transport</t>
  </si>
  <si>
    <t xml:space="preserve">Other Direct Taxes</t>
  </si>
  <si>
    <t xml:space="preserve">W/Tax (G&amp;S)</t>
  </si>
  <si>
    <t xml:space="preserve">W/Tax Ins. Comm.</t>
  </si>
  <si>
    <t xml:space="preserve">W/Tax Bank Int.</t>
  </si>
  <si>
    <t xml:space="preserve">Treasury Bills</t>
  </si>
  <si>
    <t xml:space="preserve">Rental Tax</t>
  </si>
  <si>
    <t xml:space="preserve">Bed night Levy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Natural Resources Payments</t>
  </si>
  <si>
    <t xml:space="preserve">Less: Income Tax Refunds</t>
  </si>
  <si>
    <t xml:space="preserve">Less:transfer to VETA &amp; Others</t>
  </si>
  <si>
    <t xml:space="preserve">Indirect Tax (Itemwise) - Domestic Revenue Department for 2018/2019</t>
  </si>
  <si>
    <t xml:space="preserve">Excise Duty- Local</t>
  </si>
  <si>
    <t xml:space="preserve">Bottled water</t>
  </si>
  <si>
    <t xml:space="preserve">Spirits</t>
  </si>
  <si>
    <t xml:space="preserve">Soft drinks</t>
  </si>
  <si>
    <t xml:space="preserve">Wine and Liquor</t>
  </si>
  <si>
    <t xml:space="preserve">Excise on Cigarrete</t>
  </si>
  <si>
    <t xml:space="preserve">Entertainment (Music and films tapes)</t>
  </si>
  <si>
    <t xml:space="preserve">Others</t>
  </si>
  <si>
    <t xml:space="preserve">Sub-Total</t>
  </si>
  <si>
    <t xml:space="preserve">VAT-Local</t>
  </si>
  <si>
    <t xml:space="preserve">VAT on Cigarattes</t>
  </si>
  <si>
    <t xml:space="preserve">VAT on Textiles</t>
  </si>
  <si>
    <t xml:space="preserve">VAT on Konyagi</t>
  </si>
  <si>
    <t xml:space="preserve">VAT on Spirits</t>
  </si>
  <si>
    <t xml:space="preserve">VAT on Wines and Liquor</t>
  </si>
  <si>
    <t xml:space="preserve">VAT on Metal Products</t>
  </si>
  <si>
    <t xml:space="preserve">VAT on Plastics</t>
  </si>
  <si>
    <t xml:space="preserve">VAT on Cement</t>
  </si>
  <si>
    <t xml:space="preserve">VAT on Furniture and Wood Products</t>
  </si>
  <si>
    <t xml:space="preserve">VAT on MV Spares and Bicycles</t>
  </si>
  <si>
    <t xml:space="preserve">VAT on Forestry Products</t>
  </si>
  <si>
    <t xml:space="preserve">VAT on Bottled Water</t>
  </si>
  <si>
    <t xml:space="preserve">VAT on Kibuku</t>
  </si>
  <si>
    <t xml:space="preserve">VAT on Soaps and Detergents</t>
  </si>
  <si>
    <t xml:space="preserve">VAT on Electrical Products</t>
  </si>
  <si>
    <t xml:space="preserve">VAT on Petroleum</t>
  </si>
  <si>
    <t xml:space="preserve">VAT on Cooking Oil</t>
  </si>
  <si>
    <t xml:space="preserve">VAT on Wheat and Flour</t>
  </si>
  <si>
    <t xml:space="preserve">VAT on Tea and Coffee</t>
  </si>
  <si>
    <t xml:space="preserve">VAT on Paper and Paper Products</t>
  </si>
  <si>
    <t xml:space="preserve">VAT on Tyres and Tubes</t>
  </si>
  <si>
    <t xml:space="preserve">VAT on Perfumes and Cosmetics</t>
  </si>
  <si>
    <t xml:space="preserve">VAT on Leather Products</t>
  </si>
  <si>
    <t xml:space="preserve">VAT on Other Chemicals</t>
  </si>
  <si>
    <t xml:space="preserve">VAT on Paints</t>
  </si>
  <si>
    <t xml:space="preserve">VAT on Locally Assembled MVs</t>
  </si>
  <si>
    <t xml:space="preserve">VAT on Milk and Milk Products</t>
  </si>
  <si>
    <t xml:space="preserve">VAT on Sweets and Confectioneries</t>
  </si>
  <si>
    <t xml:space="preserve">VAT on Bread and Biscuits</t>
  </si>
  <si>
    <t xml:space="preserve">VAT on Fruit juices</t>
  </si>
  <si>
    <t xml:space="preserve">VAT on Matches</t>
  </si>
  <si>
    <t xml:space="preserve">VAT on Ceramic Products</t>
  </si>
  <si>
    <t xml:space="preserve">VAT on Aluminium</t>
  </si>
  <si>
    <t xml:space="preserve">VAT on Cotton and Kapok</t>
  </si>
  <si>
    <t xml:space="preserve">VAT on Agricultural Products</t>
  </si>
  <si>
    <t xml:space="preserve">VAT on Fish Products</t>
  </si>
  <si>
    <t xml:space="preserve">VAT on Roofing Materials</t>
  </si>
  <si>
    <t xml:space="preserve">VAT on Salt</t>
  </si>
  <si>
    <t xml:space="preserve">VAT on Nails</t>
  </si>
  <si>
    <t xml:space="preserve">VAT on Medicines</t>
  </si>
  <si>
    <t xml:space="preserve">VAT on Retailers</t>
  </si>
  <si>
    <t xml:space="preserve">VAT on Wholesalers</t>
  </si>
  <si>
    <t xml:space="preserve">VAT on Transport</t>
  </si>
  <si>
    <t xml:space="preserve">VAT on  Hotel Services</t>
  </si>
  <si>
    <t xml:space="preserve">VAT on Catering Services</t>
  </si>
  <si>
    <t xml:space="preserve">VAT on Building Contractors</t>
  </si>
  <si>
    <t xml:space="preserve">VAT on Electrical Contractors</t>
  </si>
  <si>
    <t xml:space="preserve">VAT on Engineering Services</t>
  </si>
  <si>
    <t xml:space="preserve">VAT on Accountants</t>
  </si>
  <si>
    <t xml:space="preserve">VAT on Consultancy</t>
  </si>
  <si>
    <t xml:space="preserve">VAT on Clearing and Forwarding</t>
  </si>
  <si>
    <t xml:space="preserve">VAT on Vehicle Repairs</t>
  </si>
  <si>
    <t xml:space="preserve">VAT on Tour Operators</t>
  </si>
  <si>
    <t xml:space="preserve">VAT on Radios and Television</t>
  </si>
  <si>
    <t xml:space="preserve">VAT on Security Services</t>
  </si>
  <si>
    <t xml:space="preserve">VAT on Laundry and Dry Cleaners</t>
  </si>
  <si>
    <t xml:space="preserve">VAT on Photo Studios</t>
  </si>
  <si>
    <t xml:space="preserve">VAT on Fitness Centres</t>
  </si>
  <si>
    <t xml:space="preserve">VAT on Hair Saloon</t>
  </si>
  <si>
    <t xml:space="preserve">VAT on Tailoring Marts</t>
  </si>
  <si>
    <t xml:space="preserve">VAT on Secretarial Services</t>
  </si>
  <si>
    <t xml:space="preserve">VAT on Architectural</t>
  </si>
  <si>
    <t xml:space="preserve">VAT on Courier Services</t>
  </si>
  <si>
    <t xml:space="preserve">VAT on Fumigation Services</t>
  </si>
  <si>
    <t xml:space="preserve">VAT on Appliances Repair</t>
  </si>
  <si>
    <t xml:space="preserve">VAT on Boat Charterers</t>
  </si>
  <si>
    <t xml:space="preserve">VAT on Car Rentals</t>
  </si>
  <si>
    <t xml:space="preserve">VAT on Air Charters</t>
  </si>
  <si>
    <t xml:space="preserve">VAT on Quantity Surveyors</t>
  </si>
  <si>
    <t xml:space="preserve">VAT on Valuation Services</t>
  </si>
  <si>
    <t xml:space="preserve">VAT on Jewellers</t>
  </si>
  <si>
    <t xml:space="preserve">VAT on Telex and Faxs</t>
  </si>
  <si>
    <t xml:space="preserve">VAT on leased building</t>
  </si>
  <si>
    <t xml:space="preserve">VAT on Cargo services</t>
  </si>
  <si>
    <t xml:space="preserve">VAT on Hotel levy</t>
  </si>
  <si>
    <t xml:space="preserve">VAT on Advocates</t>
  </si>
  <si>
    <t xml:space="preserve">VAT on Auctioneers</t>
  </si>
  <si>
    <t xml:space="preserve">VAT on Driving Schools</t>
  </si>
  <si>
    <t xml:space="preserve">VAT on Other Services</t>
  </si>
  <si>
    <t xml:space="preserve">Departure Charges</t>
  </si>
  <si>
    <t xml:space="preserve">Motor Vehicle Taxes</t>
  </si>
  <si>
    <t xml:space="preserve">Stamp Duty</t>
  </si>
  <si>
    <t xml:space="preserve">O/W Fire inspection fees</t>
  </si>
  <si>
    <t xml:space="preserve">Sub Total</t>
  </si>
  <si>
    <t xml:space="preserve">Non Tax Revenue</t>
  </si>
  <si>
    <t xml:space="preserve">Property tax</t>
  </si>
  <si>
    <t xml:space="preserve">Billboard fee</t>
  </si>
  <si>
    <t xml:space="preserve">Less: VAT Refunds </t>
  </si>
  <si>
    <t xml:space="preserve">Add Tax refunds returned</t>
  </si>
  <si>
    <t xml:space="preserve">Less:Transfer to Vendor (MV D/Licence)</t>
  </si>
  <si>
    <t xml:space="preserve">Treasury Voucher</t>
  </si>
  <si>
    <t xml:space="preserve">Customs and Excise (Itemwise) - Department for 2015/2016</t>
  </si>
  <si>
    <t xml:space="preserve">1.   Import Duty</t>
  </si>
  <si>
    <t xml:space="preserve">Import Duty (Non-Petroleum imports)</t>
  </si>
  <si>
    <t xml:space="preserve">Export Duty &amp; Levy</t>
  </si>
  <si>
    <t xml:space="preserve">Processing Fee-REA</t>
  </si>
  <si>
    <t xml:space="preserve">Railway Development Levy</t>
  </si>
  <si>
    <t xml:space="preserve">Processing Fee-dry cargo-TRA</t>
  </si>
  <si>
    <t xml:space="preserve">Water supply and sanitation</t>
  </si>
  <si>
    <t xml:space="preserve">2.   Excise Duty - Imports</t>
  </si>
  <si>
    <t xml:space="preserve">   Excise Duty Imports</t>
  </si>
  <si>
    <t xml:space="preserve">   Excise Duty Petroleum</t>
  </si>
  <si>
    <t xml:space="preserve">   VAT-Imports</t>
  </si>
  <si>
    <t xml:space="preserve">   Fuel Levy</t>
  </si>
  <si>
    <t xml:space="preserve">   Petroleum fee-REA</t>
  </si>
  <si>
    <t xml:space="preserve">NON-TAX  REVENUE</t>
  </si>
  <si>
    <t xml:space="preserve">   Transit Fees</t>
  </si>
  <si>
    <t xml:space="preserve">   Auction Sales</t>
  </si>
  <si>
    <t xml:space="preserve">   Sales of Stores</t>
  </si>
  <si>
    <t xml:space="preserve">   Printing &amp; Publications</t>
  </si>
  <si>
    <t xml:space="preserve">   Customs Werehouse Rent</t>
  </si>
  <si>
    <t xml:space="preserve">   Customs Agency Fees</t>
  </si>
  <si>
    <t xml:space="preserve">   Other Collections</t>
  </si>
  <si>
    <t xml:space="preserve">Non-Tax Revenue</t>
  </si>
  <si>
    <t xml:space="preserve">Less Transfers to refunds</t>
  </si>
  <si>
    <t xml:space="preserve">Less: VAT Mining</t>
  </si>
  <si>
    <t xml:space="preserve">Less:Processing Fee-dry cargo-TRA</t>
  </si>
  <si>
    <t xml:space="preserve">Less:Processing Fee-REA</t>
  </si>
  <si>
    <t xml:space="preserve">Less: Export Levy- Cashewnut Board</t>
  </si>
  <si>
    <t xml:space="preserve">Add: Treasury Vouchers</t>
  </si>
  <si>
    <t xml:space="preserve">Large Taxpayers (Itemwise) - Department for 2018/2019</t>
  </si>
  <si>
    <t xml:space="preserve">Beer</t>
  </si>
  <si>
    <t xml:space="preserve">Cigarette</t>
  </si>
  <si>
    <t xml:space="preserve">Natural Gas (Industrial use)</t>
  </si>
  <si>
    <t xml:space="preserve">Telecoms Services</t>
  </si>
  <si>
    <t xml:space="preserve">Spirits &amp; Konyagi</t>
  </si>
  <si>
    <t xml:space="preserve">Perfumes &amp;Cosmetics</t>
  </si>
  <si>
    <t xml:space="preserve">DSTV</t>
  </si>
  <si>
    <t xml:space="preserve">Fruits juices</t>
  </si>
  <si>
    <t xml:space="preserve">Internet data</t>
  </si>
  <si>
    <t xml:space="preserve">Excise Duty- on money transfers</t>
  </si>
  <si>
    <t xml:space="preserve">VAT on Beer</t>
  </si>
  <si>
    <t xml:space="preserve">VAT on Cigarette</t>
  </si>
  <si>
    <t xml:space="preserve">VAT on Soft drinks</t>
  </si>
  <si>
    <t xml:space="preserve">VAT on Sugar</t>
  </si>
  <si>
    <t xml:space="preserve">VAT on Electricity</t>
  </si>
  <si>
    <t xml:space="preserve">VAT on Telephone</t>
  </si>
  <si>
    <t xml:space="preserve">VAT on Furniture and VAT on Wood Products</t>
  </si>
  <si>
    <t xml:space="preserve">VAT on MV Spares and Bicycle</t>
  </si>
  <si>
    <t xml:space="preserve">VAT on Electrical VAT on Electrical Products</t>
  </si>
  <si>
    <t xml:space="preserve">VAT on  Paper and Paper Prod</t>
  </si>
  <si>
    <t xml:space="preserve">VAT on locally Assembed MVs</t>
  </si>
  <si>
    <t xml:space="preserve">VAT on Milk and Milk Product</t>
  </si>
  <si>
    <t xml:space="preserve">VAT on Fruit Juices</t>
  </si>
  <si>
    <t xml:space="preserve">VAT from rent on leased building</t>
  </si>
  <si>
    <t xml:space="preserve">VAT on air cargo services</t>
  </si>
  <si>
    <t xml:space="preserve">Departure charges</t>
  </si>
  <si>
    <t xml:space="preserve">Direct Taxes</t>
  </si>
  <si>
    <t xml:space="preserve">Corporation Tax</t>
  </si>
  <si>
    <t xml:space="preserve">PAYE</t>
  </si>
  <si>
    <t xml:space="preserve">Skills and Development Levy*</t>
  </si>
  <si>
    <t xml:space="preserve">Rental tax</t>
  </si>
  <si>
    <t xml:space="preserve">W/Tax on Goods &amp; Services</t>
  </si>
  <si>
    <t xml:space="preserve">W/Tax on IRMD</t>
  </si>
  <si>
    <t xml:space="preserve">W/Tax on Bank Interest</t>
  </si>
  <si>
    <t xml:space="preserve">Bed service Levy</t>
  </si>
  <si>
    <t xml:space="preserve">Other W/TAXES</t>
  </si>
  <si>
    <t xml:space="preserve">Natural resources Payments</t>
  </si>
  <si>
    <t xml:space="preserve">Less: VAT Refunds</t>
  </si>
  <si>
    <t xml:space="preserve">Add: Tax Refunds Returned</t>
  </si>
  <si>
    <t xml:space="preserve">Less:  Refunds to ZRB</t>
  </si>
  <si>
    <t xml:space="preserve">Less VETA</t>
  </si>
  <si>
    <t xml:space="preserve">Less:  Bed Nigt Service Levy</t>
  </si>
  <si>
    <t xml:space="preserve">Direct Tax (Regional wise) - Domestic Revenue Department for 2018/2019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Kariakoo</t>
  </si>
  <si>
    <t xml:space="preserve">Geita</t>
  </si>
  <si>
    <t xml:space="preserve">Kahama</t>
  </si>
  <si>
    <t xml:space="preserve">Katavi</t>
  </si>
  <si>
    <t xml:space="preserve">Njombe</t>
  </si>
  <si>
    <t xml:space="preserve">Simiyu</t>
  </si>
  <si>
    <t xml:space="preserve">Songwe</t>
  </si>
  <si>
    <t xml:space="preserve">Less:Transf. to Vendor (MV D/Licence)</t>
  </si>
  <si>
    <t xml:space="preserve">Indirect Tax (Regional wise) - Domestic Revenue Department for 2018/2019</t>
  </si>
  <si>
    <t xml:space="preserve">TOTAL(GROSS)</t>
  </si>
  <si>
    <t xml:space="preserve">Add: Tax Refund Returned</t>
  </si>
  <si>
    <t xml:space="preserve">Add:Treasury V.</t>
  </si>
  <si>
    <t xml:space="preserve">TOTAL(NET)</t>
  </si>
  <si>
    <t xml:space="preserve">Customs and Excise (Regional wise) - Department for 2018/2019</t>
  </si>
  <si>
    <t xml:space="preserve">D'Salaam SC</t>
  </si>
  <si>
    <t xml:space="preserve">MJKNIA</t>
  </si>
  <si>
    <t xml:space="preserve">-</t>
  </si>
  <si>
    <t xml:space="preserve">Less Transfers to refunds A/C</t>
  </si>
  <si>
    <t xml:space="preserve">Large Taxpayers Department for 2018/2019</t>
  </si>
  <si>
    <t xml:space="preserve">Less Transfers to refunds A/C &amp; V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0_);_(* \(#,##0.000\);_(* \-??_);_(@_)"/>
    <numFmt numFmtId="168" formatCode="_-\£* #,##0.00_-;&quot;-£&quot;* #,##0.00_-;_-\£* \-??_-;_-@_-"/>
    <numFmt numFmtId="169" formatCode="0%"/>
    <numFmt numFmtId="170" formatCode="_(* #,##0.0_);_(* \(#,##0.0\);_(* \-??_);_(@_)"/>
    <numFmt numFmtId="171" formatCode="_-* #,##0.0_-;\-* #,##0.0_-;_-* \-?_-;_-@_-"/>
    <numFmt numFmtId="172" formatCode="_(* #,##0.0_);_(* \(#,##0.0\);_(* \-?_);_(@_)"/>
    <numFmt numFmtId="173" formatCode="0.0%"/>
    <numFmt numFmtId="174" formatCode="_-* #,##0_-;\-* #,##0_-;_-* \-??_-;_-@_-"/>
    <numFmt numFmtId="175" formatCode="0.0"/>
    <numFmt numFmtId="176" formatCode="_-* #,##0.0_-;\-* #,##0.0_-;_-* \-??_-;_-@_-"/>
    <numFmt numFmtId="177" formatCode="_(* #,##0_);_(* \(#,##0\);_(* \-_);_(@_)"/>
    <numFmt numFmtId="178" formatCode="_(* #,##0.0_);_(* \(#,##0.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name val="Tahoma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6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6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% - Accent3 2 2" xfId="21"/>
    <cellStyle name="Calculation 2" xfId="22"/>
    <cellStyle name="Comma 10" xfId="23"/>
    <cellStyle name="Comma 10 2" xfId="24"/>
    <cellStyle name="Comma 10 3" xfId="25"/>
    <cellStyle name="Comma 10 4" xfId="26"/>
    <cellStyle name="Comma 10 5" xfId="27"/>
    <cellStyle name="Comma 11" xfId="28"/>
    <cellStyle name="Comma 11 2" xfId="29"/>
    <cellStyle name="Comma 11 2 2" xfId="30"/>
    <cellStyle name="Comma 11 2 3" xfId="31"/>
    <cellStyle name="Comma 11 2 4" xfId="32"/>
    <cellStyle name="Comma 11 3" xfId="33"/>
    <cellStyle name="Comma 11 3 2" xfId="34"/>
    <cellStyle name="Comma 11 3 3" xfId="35"/>
    <cellStyle name="Comma 11 4" xfId="36"/>
    <cellStyle name="Comma 11 4 2" xfId="37"/>
    <cellStyle name="Comma 11 4 3" xfId="38"/>
    <cellStyle name="Comma 11 5" xfId="39"/>
    <cellStyle name="Comma 11 5 2" xfId="40"/>
    <cellStyle name="Comma 11 6" xfId="41"/>
    <cellStyle name="Comma 11 6 2" xfId="42"/>
    <cellStyle name="Comma 11 7" xfId="43"/>
    <cellStyle name="Comma 11 8" xfId="44"/>
    <cellStyle name="Comma 11 8 2" xfId="45"/>
    <cellStyle name="Comma 12" xfId="46"/>
    <cellStyle name="Comma 12 10" xfId="47"/>
    <cellStyle name="Comma 12 11" xfId="48"/>
    <cellStyle name="Comma 12 12" xfId="49"/>
    <cellStyle name="Comma 12 13" xfId="50"/>
    <cellStyle name="Comma 12 14" xfId="51"/>
    <cellStyle name="Comma 12 15" xfId="52"/>
    <cellStyle name="Comma 12 16" xfId="53"/>
    <cellStyle name="Comma 12 17" xfId="54"/>
    <cellStyle name="Comma 12 18" xfId="55"/>
    <cellStyle name="Comma 12 19" xfId="56"/>
    <cellStyle name="Comma 12 2" xfId="57"/>
    <cellStyle name="Comma 12 2 2" xfId="58"/>
    <cellStyle name="Comma 12 2 2 2" xfId="59"/>
    <cellStyle name="Comma 12 2 3" xfId="60"/>
    <cellStyle name="Comma 12 2 4" xfId="61"/>
    <cellStyle name="Comma 12 20" xfId="62"/>
    <cellStyle name="Comma 12 21" xfId="63"/>
    <cellStyle name="Comma 12 22" xfId="64"/>
    <cellStyle name="Comma 12 23" xfId="65"/>
    <cellStyle name="Comma 12 24" xfId="66"/>
    <cellStyle name="Comma 12 25" xfId="67"/>
    <cellStyle name="Comma 12 26" xfId="68"/>
    <cellStyle name="Comma 12 27" xfId="69"/>
    <cellStyle name="Comma 12 28" xfId="70"/>
    <cellStyle name="Comma 12 29" xfId="71"/>
    <cellStyle name="Comma 12 3" xfId="72"/>
    <cellStyle name="Comma 12 3 2" xfId="73"/>
    <cellStyle name="Comma 12 3 2 2" xfId="74"/>
    <cellStyle name="Comma 12 3 3" xfId="75"/>
    <cellStyle name="Comma 12 30" xfId="76"/>
    <cellStyle name="Comma 12 31" xfId="77"/>
    <cellStyle name="Comma 12 32" xfId="78"/>
    <cellStyle name="Comma 12 33" xfId="79"/>
    <cellStyle name="Comma 12 34" xfId="80"/>
    <cellStyle name="Comma 12 35" xfId="81"/>
    <cellStyle name="Comma 12 4" xfId="82"/>
    <cellStyle name="Comma 12 4 2" xfId="83"/>
    <cellStyle name="Comma 12 4 2 2" xfId="84"/>
    <cellStyle name="Comma 12 4 3" xfId="85"/>
    <cellStyle name="Comma 12 5" xfId="86"/>
    <cellStyle name="Comma 12 5 2" xfId="87"/>
    <cellStyle name="Comma 12 6" xfId="88"/>
    <cellStyle name="Comma 12 6 2" xfId="89"/>
    <cellStyle name="Comma 12 7" xfId="90"/>
    <cellStyle name="Comma 12 7 2" xfId="91"/>
    <cellStyle name="Comma 12 8" xfId="92"/>
    <cellStyle name="Comma 12 8 2" xfId="93"/>
    <cellStyle name="Comma 12 9" xfId="94"/>
    <cellStyle name="Comma 13" xfId="95"/>
    <cellStyle name="Comma 13 10" xfId="96"/>
    <cellStyle name="Comma 13 11" xfId="97"/>
    <cellStyle name="Comma 13 12" xfId="98"/>
    <cellStyle name="Comma 13 13" xfId="99"/>
    <cellStyle name="Comma 13 14" xfId="100"/>
    <cellStyle name="Comma 13 15" xfId="101"/>
    <cellStyle name="Comma 13 16" xfId="102"/>
    <cellStyle name="Comma 13 17" xfId="103"/>
    <cellStyle name="Comma 13 18" xfId="104"/>
    <cellStyle name="Comma 13 19" xfId="105"/>
    <cellStyle name="Comma 13 2" xfId="106"/>
    <cellStyle name="Comma 13 2 2" xfId="107"/>
    <cellStyle name="Comma 13 20" xfId="108"/>
    <cellStyle name="Comma 13 21" xfId="109"/>
    <cellStyle name="Comma 13 22" xfId="110"/>
    <cellStyle name="Comma 13 23" xfId="111"/>
    <cellStyle name="Comma 13 24" xfId="112"/>
    <cellStyle name="Comma 13 25" xfId="113"/>
    <cellStyle name="Comma 13 26" xfId="114"/>
    <cellStyle name="Comma 13 27" xfId="115"/>
    <cellStyle name="Comma 13 28" xfId="116"/>
    <cellStyle name="Comma 13 29" xfId="117"/>
    <cellStyle name="Comma 13 3" xfId="118"/>
    <cellStyle name="Comma 13 3 2" xfId="119"/>
    <cellStyle name="Comma 13 30" xfId="120"/>
    <cellStyle name="Comma 13 31" xfId="121"/>
    <cellStyle name="Comma 13 32" xfId="122"/>
    <cellStyle name="Comma 13 33" xfId="123"/>
    <cellStyle name="Comma 13 4" xfId="124"/>
    <cellStyle name="Comma 13 4 2" xfId="125"/>
    <cellStyle name="Comma 13 5" xfId="126"/>
    <cellStyle name="Comma 13 5 2" xfId="127"/>
    <cellStyle name="Comma 13 6" xfId="128"/>
    <cellStyle name="Comma 13 6 2" xfId="129"/>
    <cellStyle name="Comma 13 7" xfId="130"/>
    <cellStyle name="Comma 13 7 2" xfId="131"/>
    <cellStyle name="Comma 13 8" xfId="132"/>
    <cellStyle name="Comma 13 8 2" xfId="133"/>
    <cellStyle name="Comma 13 9" xfId="134"/>
    <cellStyle name="Comma 14" xfId="135"/>
    <cellStyle name="Comma 14 2" xfId="136"/>
    <cellStyle name="Comma 14 2 2" xfId="137"/>
    <cellStyle name="Comma 14 2 3" xfId="138"/>
    <cellStyle name="Comma 14 3" xfId="139"/>
    <cellStyle name="Comma 14 4" xfId="140"/>
    <cellStyle name="Comma 14 5" xfId="141"/>
    <cellStyle name="Comma 15" xfId="142"/>
    <cellStyle name="Comma 15 2" xfId="143"/>
    <cellStyle name="Comma 15 2 2" xfId="144"/>
    <cellStyle name="Comma 15 3" xfId="145"/>
    <cellStyle name="Comma 15 4" xfId="146"/>
    <cellStyle name="Comma 16" xfId="147"/>
    <cellStyle name="Comma 16 2" xfId="148"/>
    <cellStyle name="Comma 17" xfId="149"/>
    <cellStyle name="Comma 17 2" xfId="150"/>
    <cellStyle name="Comma 2" xfId="151"/>
    <cellStyle name="Comma 2 10" xfId="152"/>
    <cellStyle name="Comma 2 10 2" xfId="153"/>
    <cellStyle name="Comma 2 10 3" xfId="154"/>
    <cellStyle name="Comma 2 10 4" xfId="155"/>
    <cellStyle name="Comma 2 10 5" xfId="156"/>
    <cellStyle name="Comma 2 10 6" xfId="157"/>
    <cellStyle name="Comma 2 10 7" xfId="158"/>
    <cellStyle name="Comma 2 11" xfId="159"/>
    <cellStyle name="Comma 2 11 2" xfId="160"/>
    <cellStyle name="Comma 2 11 3" xfId="161"/>
    <cellStyle name="Comma 2 11 4" xfId="162"/>
    <cellStyle name="Comma 2 12" xfId="163"/>
    <cellStyle name="Comma 2 12 2" xfId="164"/>
    <cellStyle name="Comma 2 12 3" xfId="165"/>
    <cellStyle name="Comma 2 13" xfId="166"/>
    <cellStyle name="Comma 2 13 2" xfId="167"/>
    <cellStyle name="Comma 2 14" xfId="168"/>
    <cellStyle name="Comma 2 15" xfId="169"/>
    <cellStyle name="Comma 2 16" xfId="170"/>
    <cellStyle name="Comma 2 17" xfId="171"/>
    <cellStyle name="Comma 2 18" xfId="172"/>
    <cellStyle name="Comma 2 19" xfId="173"/>
    <cellStyle name="Comma 2 2" xfId="174"/>
    <cellStyle name="Comma 2 2 2" xfId="175"/>
    <cellStyle name="Comma 2 20" xfId="176"/>
    <cellStyle name="Comma 2 21" xfId="177"/>
    <cellStyle name="Comma 2 22" xfId="178"/>
    <cellStyle name="Comma 2 23" xfId="179"/>
    <cellStyle name="Comma 2 24" xfId="180"/>
    <cellStyle name="Comma 2 25" xfId="181"/>
    <cellStyle name="Comma 2 26" xfId="182"/>
    <cellStyle name="Comma 2 27" xfId="183"/>
    <cellStyle name="Comma 2 28" xfId="184"/>
    <cellStyle name="Comma 2 29" xfId="185"/>
    <cellStyle name="Comma 2 3" xfId="186"/>
    <cellStyle name="Comma 2 3 10" xfId="187"/>
    <cellStyle name="Comma 2 3 11" xfId="188"/>
    <cellStyle name="Comma 2 3 12" xfId="189"/>
    <cellStyle name="Comma 2 3 13" xfId="190"/>
    <cellStyle name="Comma 2 3 14" xfId="191"/>
    <cellStyle name="Comma 2 3 15" xfId="192"/>
    <cellStyle name="Comma 2 3 16" xfId="193"/>
    <cellStyle name="Comma 2 3 17" xfId="194"/>
    <cellStyle name="Comma 2 3 18" xfId="195"/>
    <cellStyle name="Comma 2 3 19" xfId="196"/>
    <cellStyle name="Comma 2 3 2" xfId="197"/>
    <cellStyle name="Comma 2 3 20" xfId="198"/>
    <cellStyle name="Comma 2 3 21" xfId="199"/>
    <cellStyle name="Comma 2 3 22" xfId="200"/>
    <cellStyle name="Comma 2 3 23" xfId="201"/>
    <cellStyle name="Comma 2 3 24" xfId="202"/>
    <cellStyle name="Comma 2 3 25" xfId="203"/>
    <cellStyle name="Comma 2 3 26" xfId="204"/>
    <cellStyle name="Comma 2 3 27" xfId="205"/>
    <cellStyle name="Comma 2 3 3" xfId="206"/>
    <cellStyle name="Comma 2 3 4" xfId="207"/>
    <cellStyle name="Comma 2 3 5" xfId="208"/>
    <cellStyle name="Comma 2 3 6" xfId="209"/>
    <cellStyle name="Comma 2 3 7" xfId="210"/>
    <cellStyle name="Comma 2 3 8" xfId="211"/>
    <cellStyle name="Comma 2 3 9" xfId="212"/>
    <cellStyle name="Comma 2 30" xfId="213"/>
    <cellStyle name="Comma 2 31" xfId="214"/>
    <cellStyle name="Comma 2 32" xfId="215"/>
    <cellStyle name="Comma 2 33" xfId="216"/>
    <cellStyle name="Comma 2 4" xfId="217"/>
    <cellStyle name="Comma 2 4 10" xfId="218"/>
    <cellStyle name="Comma 2 4 11" xfId="219"/>
    <cellStyle name="Comma 2 4 12" xfId="220"/>
    <cellStyle name="Comma 2 4 13" xfId="221"/>
    <cellStyle name="Comma 2 4 14" xfId="222"/>
    <cellStyle name="Comma 2 4 15" xfId="223"/>
    <cellStyle name="Comma 2 4 16" xfId="224"/>
    <cellStyle name="Comma 2 4 17" xfId="225"/>
    <cellStyle name="Comma 2 4 18" xfId="226"/>
    <cellStyle name="Comma 2 4 19" xfId="227"/>
    <cellStyle name="Comma 2 4 2" xfId="228"/>
    <cellStyle name="Comma 2 4 20" xfId="229"/>
    <cellStyle name="Comma 2 4 21" xfId="230"/>
    <cellStyle name="Comma 2 4 22" xfId="231"/>
    <cellStyle name="Comma 2 4 23" xfId="232"/>
    <cellStyle name="Comma 2 4 24" xfId="233"/>
    <cellStyle name="Comma 2 4 25" xfId="234"/>
    <cellStyle name="Comma 2 4 26" xfId="235"/>
    <cellStyle name="Comma 2 4 3" xfId="236"/>
    <cellStyle name="Comma 2 4 4" xfId="237"/>
    <cellStyle name="Comma 2 4 5" xfId="238"/>
    <cellStyle name="Comma 2 4 6" xfId="239"/>
    <cellStyle name="Comma 2 4 7" xfId="240"/>
    <cellStyle name="Comma 2 4 8" xfId="241"/>
    <cellStyle name="Comma 2 4 9" xfId="242"/>
    <cellStyle name="Comma 2 5" xfId="243"/>
    <cellStyle name="Comma 2 5 10" xfId="244"/>
    <cellStyle name="Comma 2 5 11" xfId="245"/>
    <cellStyle name="Comma 2 5 12" xfId="246"/>
    <cellStyle name="Comma 2 5 13" xfId="247"/>
    <cellStyle name="Comma 2 5 14" xfId="248"/>
    <cellStyle name="Comma 2 5 15" xfId="249"/>
    <cellStyle name="Comma 2 5 16" xfId="250"/>
    <cellStyle name="Comma 2 5 17" xfId="251"/>
    <cellStyle name="Comma 2 5 18" xfId="252"/>
    <cellStyle name="Comma 2 5 19" xfId="253"/>
    <cellStyle name="Comma 2 5 2" xfId="254"/>
    <cellStyle name="Comma 2 5 2 2" xfId="255"/>
    <cellStyle name="Comma 2 5 2 3" xfId="256"/>
    <cellStyle name="Comma 2 5 20" xfId="257"/>
    <cellStyle name="Comma 2 5 21" xfId="258"/>
    <cellStyle name="Comma 2 5 22" xfId="259"/>
    <cellStyle name="Comma 2 5 23" xfId="260"/>
    <cellStyle name="Comma 2 5 24" xfId="261"/>
    <cellStyle name="Comma 2 5 25" xfId="262"/>
    <cellStyle name="Comma 2 5 3" xfId="263"/>
    <cellStyle name="Comma 2 5 4" xfId="264"/>
    <cellStyle name="Comma 2 5 5" xfId="265"/>
    <cellStyle name="Comma 2 5 6" xfId="266"/>
    <cellStyle name="Comma 2 5 7" xfId="267"/>
    <cellStyle name="Comma 2 5 8" xfId="268"/>
    <cellStyle name="Comma 2 5 9" xfId="269"/>
    <cellStyle name="Comma 2 54" xfId="270"/>
    <cellStyle name="Comma 2 6" xfId="271"/>
    <cellStyle name="Comma 2 6 10" xfId="272"/>
    <cellStyle name="Comma 2 6 11" xfId="273"/>
    <cellStyle name="Comma 2 6 12" xfId="274"/>
    <cellStyle name="Comma 2 6 13" xfId="275"/>
    <cellStyle name="Comma 2 6 14" xfId="276"/>
    <cellStyle name="Comma 2 6 15" xfId="277"/>
    <cellStyle name="Comma 2 6 16" xfId="278"/>
    <cellStyle name="Comma 2 6 17" xfId="279"/>
    <cellStyle name="Comma 2 6 18" xfId="280"/>
    <cellStyle name="Comma 2 6 19" xfId="281"/>
    <cellStyle name="Comma 2 6 2" xfId="282"/>
    <cellStyle name="Comma 2 6 20" xfId="283"/>
    <cellStyle name="Comma 2 6 3" xfId="284"/>
    <cellStyle name="Comma 2 6 4" xfId="285"/>
    <cellStyle name="Comma 2 6 5" xfId="286"/>
    <cellStyle name="Comma 2 6 6" xfId="287"/>
    <cellStyle name="Comma 2 6 7" xfId="288"/>
    <cellStyle name="Comma 2 6 8" xfId="289"/>
    <cellStyle name="Comma 2 6 9" xfId="290"/>
    <cellStyle name="Comma 2 7" xfId="291"/>
    <cellStyle name="Comma 2 7 10" xfId="292"/>
    <cellStyle name="Comma 2 7 11" xfId="293"/>
    <cellStyle name="Comma 2 7 12" xfId="294"/>
    <cellStyle name="Comma 2 7 13" xfId="295"/>
    <cellStyle name="Comma 2 7 14" xfId="296"/>
    <cellStyle name="Comma 2 7 2" xfId="297"/>
    <cellStyle name="Comma 2 7 3" xfId="298"/>
    <cellStyle name="Comma 2 7 4" xfId="299"/>
    <cellStyle name="Comma 2 7 5" xfId="300"/>
    <cellStyle name="Comma 2 7 6" xfId="301"/>
    <cellStyle name="Comma 2 7 7" xfId="302"/>
    <cellStyle name="Comma 2 7 8" xfId="303"/>
    <cellStyle name="Comma 2 7 9" xfId="304"/>
    <cellStyle name="Comma 2 8" xfId="305"/>
    <cellStyle name="Comma 2 8 10" xfId="306"/>
    <cellStyle name="Comma 2 8 11" xfId="307"/>
    <cellStyle name="Comma 2 8 2" xfId="308"/>
    <cellStyle name="Comma 2 8 3" xfId="309"/>
    <cellStyle name="Comma 2 8 4" xfId="310"/>
    <cellStyle name="Comma 2 8 5" xfId="311"/>
    <cellStyle name="Comma 2 8 6" xfId="312"/>
    <cellStyle name="Comma 2 8 7" xfId="313"/>
    <cellStyle name="Comma 2 8 8" xfId="314"/>
    <cellStyle name="Comma 2 8 9" xfId="315"/>
    <cellStyle name="Comma 2 9" xfId="316"/>
    <cellStyle name="Comma 2 9 2" xfId="317"/>
    <cellStyle name="Comma 2 9 3" xfId="318"/>
    <cellStyle name="Comma 2 9 4" xfId="319"/>
    <cellStyle name="Comma 2 9 5" xfId="320"/>
    <cellStyle name="Comma 2 9 6" xfId="321"/>
    <cellStyle name="Comma 2 9 7" xfId="322"/>
    <cellStyle name="Comma 2 9 8" xfId="323"/>
    <cellStyle name="Comma 2 9 9" xfId="324"/>
    <cellStyle name="Comma 20" xfId="325"/>
    <cellStyle name="Comma 20 2" xfId="326"/>
    <cellStyle name="Comma 20 3" xfId="327"/>
    <cellStyle name="Comma 3" xfId="328"/>
    <cellStyle name="Comma 3 10" xfId="329"/>
    <cellStyle name="Comma 3 11" xfId="330"/>
    <cellStyle name="Comma 3 12" xfId="331"/>
    <cellStyle name="Comma 3 13" xfId="332"/>
    <cellStyle name="Comma 3 14" xfId="333"/>
    <cellStyle name="Comma 3 15" xfId="334"/>
    <cellStyle name="Comma 3 16" xfId="335"/>
    <cellStyle name="Comma 3 17" xfId="336"/>
    <cellStyle name="Comma 3 18" xfId="337"/>
    <cellStyle name="Comma 3 19" xfId="338"/>
    <cellStyle name="Comma 3 2" xfId="339"/>
    <cellStyle name="Comma 3 2 2" xfId="340"/>
    <cellStyle name="Comma 3 2 3" xfId="341"/>
    <cellStyle name="Comma 3 2 4" xfId="342"/>
    <cellStyle name="Comma 3 20" xfId="343"/>
    <cellStyle name="Comma 3 21" xfId="344"/>
    <cellStyle name="Comma 3 22" xfId="345"/>
    <cellStyle name="Comma 3 23" xfId="346"/>
    <cellStyle name="Comma 3 24" xfId="347"/>
    <cellStyle name="Comma 3 25" xfId="348"/>
    <cellStyle name="Comma 3 26" xfId="349"/>
    <cellStyle name="Comma 3 27" xfId="350"/>
    <cellStyle name="Comma 3 28" xfId="351"/>
    <cellStyle name="Comma 3 28 2" xfId="352"/>
    <cellStyle name="Comma 3 3" xfId="353"/>
    <cellStyle name="Comma 3 3 2" xfId="354"/>
    <cellStyle name="Comma 3 4" xfId="355"/>
    <cellStyle name="Comma 3 4 2" xfId="356"/>
    <cellStyle name="Comma 3 5" xfId="357"/>
    <cellStyle name="Comma 3 5 2" xfId="358"/>
    <cellStyle name="Comma 3 6" xfId="359"/>
    <cellStyle name="Comma 3 6 2" xfId="360"/>
    <cellStyle name="Comma 3 7" xfId="361"/>
    <cellStyle name="Comma 3 7 2" xfId="362"/>
    <cellStyle name="Comma 3 8" xfId="363"/>
    <cellStyle name="Comma 3 8 2" xfId="364"/>
    <cellStyle name="Comma 3 9" xfId="365"/>
    <cellStyle name="Comma 4" xfId="366"/>
    <cellStyle name="Comma 4 10" xfId="367"/>
    <cellStyle name="Comma 4 11" xfId="368"/>
    <cellStyle name="Comma 4 12" xfId="369"/>
    <cellStyle name="Comma 4 13" xfId="370"/>
    <cellStyle name="Comma 4 14" xfId="371"/>
    <cellStyle name="Comma 4 15" xfId="372"/>
    <cellStyle name="Comma 4 16" xfId="373"/>
    <cellStyle name="Comma 4 17" xfId="374"/>
    <cellStyle name="Comma 4 18" xfId="375"/>
    <cellStyle name="Comma 4 19" xfId="376"/>
    <cellStyle name="Comma 4 2" xfId="377"/>
    <cellStyle name="Comma 4 20" xfId="378"/>
    <cellStyle name="Comma 4 21" xfId="379"/>
    <cellStyle name="Comma 4 22" xfId="380"/>
    <cellStyle name="Comma 4 23" xfId="381"/>
    <cellStyle name="Comma 4 24" xfId="382"/>
    <cellStyle name="Comma 4 3" xfId="383"/>
    <cellStyle name="Comma 4 4" xfId="384"/>
    <cellStyle name="Comma 4 5" xfId="385"/>
    <cellStyle name="Comma 4 6" xfId="386"/>
    <cellStyle name="Comma 4 7" xfId="387"/>
    <cellStyle name="Comma 4 8" xfId="388"/>
    <cellStyle name="Comma 4 9" xfId="389"/>
    <cellStyle name="Comma 5" xfId="390"/>
    <cellStyle name="Comma 5 10" xfId="391"/>
    <cellStyle name="Comma 5 11" xfId="392"/>
    <cellStyle name="Comma 5 12" xfId="393"/>
    <cellStyle name="Comma 5 13" xfId="394"/>
    <cellStyle name="Comma 5 14" xfId="395"/>
    <cellStyle name="Comma 5 15" xfId="396"/>
    <cellStyle name="Comma 5 16" xfId="397"/>
    <cellStyle name="Comma 5 17" xfId="398"/>
    <cellStyle name="Comma 5 18" xfId="399"/>
    <cellStyle name="Comma 5 19" xfId="400"/>
    <cellStyle name="Comma 5 2" xfId="401"/>
    <cellStyle name="Comma 5 20" xfId="402"/>
    <cellStyle name="Comma 5 21" xfId="403"/>
    <cellStyle name="Comma 5 3" xfId="404"/>
    <cellStyle name="Comma 5 4" xfId="405"/>
    <cellStyle name="Comma 5 5" xfId="406"/>
    <cellStyle name="Comma 5 6" xfId="407"/>
    <cellStyle name="Comma 5 7" xfId="408"/>
    <cellStyle name="Comma 5 8" xfId="409"/>
    <cellStyle name="Comma 5 9" xfId="410"/>
    <cellStyle name="Comma 6" xfId="411"/>
    <cellStyle name="Comma 6 10" xfId="412"/>
    <cellStyle name="Comma 6 11" xfId="413"/>
    <cellStyle name="Comma 6 12" xfId="414"/>
    <cellStyle name="Comma 6 13" xfId="415"/>
    <cellStyle name="Comma 6 14" xfId="416"/>
    <cellStyle name="Comma 6 15" xfId="417"/>
    <cellStyle name="Comma 6 16" xfId="418"/>
    <cellStyle name="Comma 6 17" xfId="419"/>
    <cellStyle name="Comma 6 18" xfId="420"/>
    <cellStyle name="Comma 6 2" xfId="421"/>
    <cellStyle name="Comma 6 3" xfId="422"/>
    <cellStyle name="Comma 6 4" xfId="423"/>
    <cellStyle name="Comma 6 5" xfId="424"/>
    <cellStyle name="Comma 6 6" xfId="425"/>
    <cellStyle name="Comma 6 7" xfId="426"/>
    <cellStyle name="Comma 6 8" xfId="427"/>
    <cellStyle name="Comma 6 9" xfId="428"/>
    <cellStyle name="Comma 7" xfId="429"/>
    <cellStyle name="Comma 7 10" xfId="430"/>
    <cellStyle name="Comma 7 11" xfId="431"/>
    <cellStyle name="Comma 7 12" xfId="432"/>
    <cellStyle name="Comma 7 13" xfId="433"/>
    <cellStyle name="Comma 7 14" xfId="434"/>
    <cellStyle name="Comma 7 2" xfId="435"/>
    <cellStyle name="Comma 7 2 2" xfId="436"/>
    <cellStyle name="Comma 7 2 3" xfId="437"/>
    <cellStyle name="Comma 7 2 4" xfId="438"/>
    <cellStyle name="Comma 7 3" xfId="439"/>
    <cellStyle name="Comma 7 4" xfId="440"/>
    <cellStyle name="Comma 7 5" xfId="441"/>
    <cellStyle name="Comma 7 6" xfId="442"/>
    <cellStyle name="Comma 7 7" xfId="443"/>
    <cellStyle name="Comma 7 8" xfId="444"/>
    <cellStyle name="Comma 7 9" xfId="445"/>
    <cellStyle name="Comma 8" xfId="446"/>
    <cellStyle name="Comma 8 10" xfId="447"/>
    <cellStyle name="Comma 8 11" xfId="448"/>
    <cellStyle name="Comma 8 12" xfId="449"/>
    <cellStyle name="Comma 8 13" xfId="450"/>
    <cellStyle name="Comma 8 14" xfId="451"/>
    <cellStyle name="Comma 8 15" xfId="452"/>
    <cellStyle name="Comma 8 2" xfId="453"/>
    <cellStyle name="Comma 8 2 2" xfId="454"/>
    <cellStyle name="Comma 8 2 3" xfId="455"/>
    <cellStyle name="Comma 8 3" xfId="456"/>
    <cellStyle name="Comma 8 4" xfId="457"/>
    <cellStyle name="Comma 8 5" xfId="458"/>
    <cellStyle name="Comma 8 6" xfId="459"/>
    <cellStyle name="Comma 8 7" xfId="460"/>
    <cellStyle name="Comma 8 8" xfId="461"/>
    <cellStyle name="Comma 8 9" xfId="462"/>
    <cellStyle name="Comma 9" xfId="463"/>
    <cellStyle name="Comma 9 2" xfId="464"/>
    <cellStyle name="Comma 9 3" xfId="465"/>
    <cellStyle name="Comma 9 4" xfId="466"/>
    <cellStyle name="Comma 9 5" xfId="467"/>
    <cellStyle name="Currency 2" xfId="468"/>
    <cellStyle name="Currency 2 2" xfId="469"/>
    <cellStyle name="Currency 2 2 2" xfId="470"/>
    <cellStyle name="Currency 3" xfId="471"/>
    <cellStyle name="Input 2" xfId="472"/>
    <cellStyle name="Normal 10" xfId="473"/>
    <cellStyle name="Normal 10 2" xfId="474"/>
    <cellStyle name="Normal 10 2 2" xfId="475"/>
    <cellStyle name="Normal 10 3" xfId="476"/>
    <cellStyle name="Normal 10 3 2" xfId="477"/>
    <cellStyle name="Normal 10 4" xfId="478"/>
    <cellStyle name="Normal 10 4 2" xfId="479"/>
    <cellStyle name="Normal 10 5" xfId="480"/>
    <cellStyle name="Normal 10 5 2" xfId="481"/>
    <cellStyle name="Normal 10 6" xfId="482"/>
    <cellStyle name="Normal 10 6 2" xfId="483"/>
    <cellStyle name="Normal 10 7" xfId="484"/>
    <cellStyle name="Normal 107" xfId="485"/>
    <cellStyle name="Normal 11" xfId="486"/>
    <cellStyle name="Normal 11 2" xfId="487"/>
    <cellStyle name="Normal 11 2 2" xfId="488"/>
    <cellStyle name="Normal 11 3" xfId="489"/>
    <cellStyle name="Normal 11 3 2" xfId="490"/>
    <cellStyle name="Normal 11 4" xfId="491"/>
    <cellStyle name="Normal 11 4 2" xfId="492"/>
    <cellStyle name="Normal 11 5" xfId="493"/>
    <cellStyle name="Normal 12" xfId="494"/>
    <cellStyle name="Normal 12 2" xfId="495"/>
    <cellStyle name="Normal 12 2 2" xfId="496"/>
    <cellStyle name="Normal 12 3" xfId="497"/>
    <cellStyle name="Normal 12 3 2" xfId="498"/>
    <cellStyle name="Normal 13" xfId="499"/>
    <cellStyle name="Normal 13 2" xfId="500"/>
    <cellStyle name="Normal 13 2 2" xfId="501"/>
    <cellStyle name="Normal 14" xfId="502"/>
    <cellStyle name="Normal 14 2" xfId="503"/>
    <cellStyle name="Normal 15" xfId="504"/>
    <cellStyle name="Normal 2" xfId="505"/>
    <cellStyle name="Normal 2 10" xfId="506"/>
    <cellStyle name="Normal 2 10 2" xfId="507"/>
    <cellStyle name="Normal 2 10 3" xfId="508"/>
    <cellStyle name="Normal 2 10 4" xfId="509"/>
    <cellStyle name="Normal 2 10 5" xfId="510"/>
    <cellStyle name="Normal 2 10 6" xfId="511"/>
    <cellStyle name="Normal 2 10 7" xfId="512"/>
    <cellStyle name="Normal 2 11" xfId="513"/>
    <cellStyle name="Normal 2 11 2" xfId="514"/>
    <cellStyle name="Normal 2 11 3" xfId="515"/>
    <cellStyle name="Normal 2 11 4" xfId="516"/>
    <cellStyle name="Normal 2 12" xfId="517"/>
    <cellStyle name="Normal 2 12 2" xfId="518"/>
    <cellStyle name="Normal 2 12 3" xfId="519"/>
    <cellStyle name="Normal 2 13" xfId="520"/>
    <cellStyle name="Normal 2 13 2" xfId="521"/>
    <cellStyle name="Normal 2 14" xfId="522"/>
    <cellStyle name="Normal 2 14 2" xfId="523"/>
    <cellStyle name="Normal 2 15" xfId="524"/>
    <cellStyle name="Normal 2 15 2" xfId="525"/>
    <cellStyle name="Normal 2 16" xfId="526"/>
    <cellStyle name="Normal 2 16 2" xfId="527"/>
    <cellStyle name="Normal 2 17" xfId="528"/>
    <cellStyle name="Normal 2 17 2" xfId="529"/>
    <cellStyle name="Normal 2 18" xfId="530"/>
    <cellStyle name="Normal 2 2" xfId="531"/>
    <cellStyle name="Normal 2 2 2" xfId="532"/>
    <cellStyle name="Normal 2 3" xfId="533"/>
    <cellStyle name="Normal 2 3 10" xfId="534"/>
    <cellStyle name="Normal 2 3 11" xfId="535"/>
    <cellStyle name="Normal 2 3 12" xfId="536"/>
    <cellStyle name="Normal 2 3 13" xfId="537"/>
    <cellStyle name="Normal 2 3 14" xfId="538"/>
    <cellStyle name="Normal 2 3 15" xfId="539"/>
    <cellStyle name="Normal 2 3 16" xfId="540"/>
    <cellStyle name="Normal 2 3 17" xfId="541"/>
    <cellStyle name="Normal 2 3 18" xfId="542"/>
    <cellStyle name="Normal 2 3 19" xfId="543"/>
    <cellStyle name="Normal 2 3 2" xfId="544"/>
    <cellStyle name="Normal 2 3 20" xfId="545"/>
    <cellStyle name="Normal 2 3 21" xfId="546"/>
    <cellStyle name="Normal 2 3 22" xfId="547"/>
    <cellStyle name="Normal 2 3 23" xfId="548"/>
    <cellStyle name="Normal 2 3 24" xfId="549"/>
    <cellStyle name="Normal 2 3 25" xfId="550"/>
    <cellStyle name="Normal 2 3 26" xfId="551"/>
    <cellStyle name="Normal 2 3 27" xfId="552"/>
    <cellStyle name="Normal 2 3 28" xfId="553"/>
    <cellStyle name="Normal 2 3 29" xfId="554"/>
    <cellStyle name="Normal 2 3 3" xfId="555"/>
    <cellStyle name="Normal 2 3 30" xfId="556"/>
    <cellStyle name="Normal 2 3 4" xfId="557"/>
    <cellStyle name="Normal 2 3 5" xfId="558"/>
    <cellStyle name="Normal 2 3 6" xfId="559"/>
    <cellStyle name="Normal 2 3 7" xfId="560"/>
    <cellStyle name="Normal 2 3 8" xfId="561"/>
    <cellStyle name="Normal 2 3 9" xfId="562"/>
    <cellStyle name="Normal 2 4" xfId="563"/>
    <cellStyle name="Normal 2 4 10" xfId="564"/>
    <cellStyle name="Normal 2 4 11" xfId="565"/>
    <cellStyle name="Normal 2 4 12" xfId="566"/>
    <cellStyle name="Normal 2 4 13" xfId="567"/>
    <cellStyle name="Normal 2 4 14" xfId="568"/>
    <cellStyle name="Normal 2 4 15" xfId="569"/>
    <cellStyle name="Normal 2 4 16" xfId="570"/>
    <cellStyle name="Normal 2 4 17" xfId="571"/>
    <cellStyle name="Normal 2 4 18" xfId="572"/>
    <cellStyle name="Normal 2 4 19" xfId="573"/>
    <cellStyle name="Normal 2 4 2" xfId="574"/>
    <cellStyle name="Normal 2 4 20" xfId="575"/>
    <cellStyle name="Normal 2 4 21" xfId="576"/>
    <cellStyle name="Normal 2 4 22" xfId="577"/>
    <cellStyle name="Normal 2 4 23" xfId="578"/>
    <cellStyle name="Normal 2 4 24" xfId="579"/>
    <cellStyle name="Normal 2 4 25" xfId="580"/>
    <cellStyle name="Normal 2 4 26" xfId="581"/>
    <cellStyle name="Normal 2 4 27" xfId="582"/>
    <cellStyle name="Normal 2 4 3" xfId="583"/>
    <cellStyle name="Normal 2 4 4" xfId="584"/>
    <cellStyle name="Normal 2 4 5" xfId="585"/>
    <cellStyle name="Normal 2 4 6" xfId="586"/>
    <cellStyle name="Normal 2 4 7" xfId="587"/>
    <cellStyle name="Normal 2 4 8" xfId="588"/>
    <cellStyle name="Normal 2 4 9" xfId="589"/>
    <cellStyle name="Normal 2 5" xfId="590"/>
    <cellStyle name="Normal 2 5 10" xfId="591"/>
    <cellStyle name="Normal 2 5 11" xfId="592"/>
    <cellStyle name="Normal 2 5 12" xfId="593"/>
    <cellStyle name="Normal 2 5 13" xfId="594"/>
    <cellStyle name="Normal 2 5 14" xfId="595"/>
    <cellStyle name="Normal 2 5 15" xfId="596"/>
    <cellStyle name="Normal 2 5 16" xfId="597"/>
    <cellStyle name="Normal 2 5 17" xfId="598"/>
    <cellStyle name="Normal 2 5 18" xfId="599"/>
    <cellStyle name="Normal 2 5 19" xfId="600"/>
    <cellStyle name="Normal 2 5 2" xfId="601"/>
    <cellStyle name="Normal 2 5 20" xfId="602"/>
    <cellStyle name="Normal 2 5 21" xfId="603"/>
    <cellStyle name="Normal 2 5 3" xfId="604"/>
    <cellStyle name="Normal 2 5 4" xfId="605"/>
    <cellStyle name="Normal 2 5 5" xfId="606"/>
    <cellStyle name="Normal 2 5 6" xfId="607"/>
    <cellStyle name="Normal 2 5 7" xfId="608"/>
    <cellStyle name="Normal 2 5 8" xfId="609"/>
    <cellStyle name="Normal 2 5 9" xfId="610"/>
    <cellStyle name="Normal 2 6" xfId="611"/>
    <cellStyle name="Normal 2 6 10" xfId="612"/>
    <cellStyle name="Normal 2 6 11" xfId="613"/>
    <cellStyle name="Normal 2 6 12" xfId="614"/>
    <cellStyle name="Normal 2 6 13" xfId="615"/>
    <cellStyle name="Normal 2 6 14" xfId="616"/>
    <cellStyle name="Normal 2 6 15" xfId="617"/>
    <cellStyle name="Normal 2 6 16" xfId="618"/>
    <cellStyle name="Normal 2 6 17" xfId="619"/>
    <cellStyle name="Normal 2 6 18" xfId="620"/>
    <cellStyle name="Normal 2 6 19" xfId="621"/>
    <cellStyle name="Normal 2 6 2" xfId="622"/>
    <cellStyle name="Normal 2 6 20" xfId="623"/>
    <cellStyle name="Normal 2 6 21" xfId="624"/>
    <cellStyle name="Normal 2 6 3" xfId="625"/>
    <cellStyle name="Normal 2 6 4" xfId="626"/>
    <cellStyle name="Normal 2 6 5" xfId="627"/>
    <cellStyle name="Normal 2 6 6" xfId="628"/>
    <cellStyle name="Normal 2 6 7" xfId="629"/>
    <cellStyle name="Normal 2 6 8" xfId="630"/>
    <cellStyle name="Normal 2 6 9" xfId="631"/>
    <cellStyle name="Normal 2 7" xfId="632"/>
    <cellStyle name="Normal 2 7 10" xfId="633"/>
    <cellStyle name="Normal 2 7 11" xfId="634"/>
    <cellStyle name="Normal 2 7 12" xfId="635"/>
    <cellStyle name="Normal 2 7 13" xfId="636"/>
    <cellStyle name="Normal 2 7 14" xfId="637"/>
    <cellStyle name="Normal 2 7 2" xfId="638"/>
    <cellStyle name="Normal 2 7 3" xfId="639"/>
    <cellStyle name="Normal 2 7 4" xfId="640"/>
    <cellStyle name="Normal 2 7 5" xfId="641"/>
    <cellStyle name="Normal 2 7 6" xfId="642"/>
    <cellStyle name="Normal 2 7 7" xfId="643"/>
    <cellStyle name="Normal 2 7 8" xfId="644"/>
    <cellStyle name="Normal 2 7 9" xfId="645"/>
    <cellStyle name="Normal 2 8" xfId="646"/>
    <cellStyle name="Normal 2 8 10" xfId="647"/>
    <cellStyle name="Normal 2 8 11" xfId="648"/>
    <cellStyle name="Normal 2 8 2" xfId="649"/>
    <cellStyle name="Normal 2 8 3" xfId="650"/>
    <cellStyle name="Normal 2 8 4" xfId="651"/>
    <cellStyle name="Normal 2 8 5" xfId="652"/>
    <cellStyle name="Normal 2 8 6" xfId="653"/>
    <cellStyle name="Normal 2 8 7" xfId="654"/>
    <cellStyle name="Normal 2 8 8" xfId="655"/>
    <cellStyle name="Normal 2 8 9" xfId="656"/>
    <cellStyle name="Normal 2 9" xfId="657"/>
    <cellStyle name="Normal 2 9 2" xfId="658"/>
    <cellStyle name="Normal 2 9 3" xfId="659"/>
    <cellStyle name="Normal 2 9 4" xfId="660"/>
    <cellStyle name="Normal 2 9 5" xfId="661"/>
    <cellStyle name="Normal 2 9 6" xfId="662"/>
    <cellStyle name="Normal 2 9 7" xfId="663"/>
    <cellStyle name="Normal 2 9 8" xfId="664"/>
    <cellStyle name="Normal 2 9 9" xfId="665"/>
    <cellStyle name="Normal 3" xfId="666"/>
    <cellStyle name="Normal 3 10" xfId="667"/>
    <cellStyle name="Normal 3 10 2" xfId="668"/>
    <cellStyle name="Normal 3 11" xfId="669"/>
    <cellStyle name="Normal 3 11 2" xfId="670"/>
    <cellStyle name="Normal 3 12" xfId="671"/>
    <cellStyle name="Normal 3 12 2" xfId="672"/>
    <cellStyle name="Normal 3 13" xfId="673"/>
    <cellStyle name="Normal 3 13 2" xfId="674"/>
    <cellStyle name="Normal 3 14" xfId="675"/>
    <cellStyle name="Normal 3 14 2" xfId="676"/>
    <cellStyle name="Normal 3 15" xfId="677"/>
    <cellStyle name="Normal 3 15 2" xfId="678"/>
    <cellStyle name="Normal 3 16" xfId="679"/>
    <cellStyle name="Normal 3 2" xfId="680"/>
    <cellStyle name="Normal 3 2 2" xfId="681"/>
    <cellStyle name="Normal 3 2 2 2" xfId="682"/>
    <cellStyle name="Normal 3 2 3" xfId="683"/>
    <cellStyle name="Normal 3 2 4" xfId="684"/>
    <cellStyle name="Normal 3 3" xfId="685"/>
    <cellStyle name="Normal 3 3 2" xfId="686"/>
    <cellStyle name="Normal 3 3 2 2" xfId="687"/>
    <cellStyle name="Normal 3 3 3" xfId="688"/>
    <cellStyle name="Normal 3 3 4" xfId="689"/>
    <cellStyle name="Normal 3 4" xfId="690"/>
    <cellStyle name="Normal 3 4 2" xfId="691"/>
    <cellStyle name="Normal 3 4 2 2" xfId="692"/>
    <cellStyle name="Normal 3 4 3" xfId="693"/>
    <cellStyle name="Normal 3 4 4" xfId="694"/>
    <cellStyle name="Normal 3 5" xfId="695"/>
    <cellStyle name="Normal 3 5 2" xfId="696"/>
    <cellStyle name="Normal 3 5 3" xfId="697"/>
    <cellStyle name="Normal 3 6" xfId="698"/>
    <cellStyle name="Normal 3 6 2" xfId="699"/>
    <cellStyle name="Normal 3 6 3" xfId="700"/>
    <cellStyle name="Normal 3 7" xfId="701"/>
    <cellStyle name="Normal 3 7 2" xfId="702"/>
    <cellStyle name="Normal 3 7 3" xfId="703"/>
    <cellStyle name="Normal 3 8" xfId="704"/>
    <cellStyle name="Normal 3 8 2" xfId="705"/>
    <cellStyle name="Normal 3 8 3" xfId="706"/>
    <cellStyle name="Normal 3 9" xfId="707"/>
    <cellStyle name="Normal 3 9 2" xfId="708"/>
    <cellStyle name="Normal 4" xfId="709"/>
    <cellStyle name="Normal 4 10" xfId="710"/>
    <cellStyle name="Normal 4 10 2" xfId="711"/>
    <cellStyle name="Normal 4 11" xfId="712"/>
    <cellStyle name="Normal 4 11 2" xfId="713"/>
    <cellStyle name="Normal 4 12" xfId="714"/>
    <cellStyle name="Normal 4 12 2" xfId="715"/>
    <cellStyle name="Normal 4 13" xfId="716"/>
    <cellStyle name="Normal 4 13 2" xfId="717"/>
    <cellStyle name="Normal 4 14" xfId="718"/>
    <cellStyle name="Normal 4 14 2" xfId="719"/>
    <cellStyle name="Normal 4 15" xfId="720"/>
    <cellStyle name="Normal 4 15 2" xfId="721"/>
    <cellStyle name="Normal 4 16" xfId="722"/>
    <cellStyle name="Normal 4 16 2" xfId="723"/>
    <cellStyle name="Normal 4 17" xfId="724"/>
    <cellStyle name="Normal 4 17 2" xfId="725"/>
    <cellStyle name="Normal 4 18" xfId="726"/>
    <cellStyle name="Normal 4 18 2" xfId="727"/>
    <cellStyle name="Normal 4 19" xfId="728"/>
    <cellStyle name="Normal 4 19 2" xfId="729"/>
    <cellStyle name="Normal 4 2" xfId="730"/>
    <cellStyle name="Normal 4 2 2" xfId="731"/>
    <cellStyle name="Normal 4 20" xfId="732"/>
    <cellStyle name="Normal 4 20 2" xfId="733"/>
    <cellStyle name="Normal 4 21" xfId="734"/>
    <cellStyle name="Normal 4 22" xfId="735"/>
    <cellStyle name="Normal 4 23" xfId="736"/>
    <cellStyle name="Normal 4 24" xfId="737"/>
    <cellStyle name="Normal 4 3" xfId="738"/>
    <cellStyle name="Normal 4 3 2" xfId="739"/>
    <cellStyle name="Normal 4 4" xfId="740"/>
    <cellStyle name="Normal 4 4 2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5" xfId="752"/>
    <cellStyle name="Normal 5 10" xfId="753"/>
    <cellStyle name="Normal 5 10 2" xfId="754"/>
    <cellStyle name="Normal 5 11" xfId="755"/>
    <cellStyle name="Normal 5 11 2" xfId="756"/>
    <cellStyle name="Normal 5 12" xfId="757"/>
    <cellStyle name="Normal 5 12 2" xfId="758"/>
    <cellStyle name="Normal 5 13" xfId="759"/>
    <cellStyle name="Normal 5 13 2" xfId="760"/>
    <cellStyle name="Normal 5 14" xfId="761"/>
    <cellStyle name="Normal 5 14 2" xfId="762"/>
    <cellStyle name="Normal 5 15" xfId="763"/>
    <cellStyle name="Normal 5 15 2" xfId="764"/>
    <cellStyle name="Normal 5 16" xfId="765"/>
    <cellStyle name="Normal 5 16 2" xfId="766"/>
    <cellStyle name="Normal 5 17" xfId="767"/>
    <cellStyle name="Normal 5 17 2" xfId="768"/>
    <cellStyle name="Normal 5 18" xfId="769"/>
    <cellStyle name="Normal 5 18 2" xfId="770"/>
    <cellStyle name="Normal 5 19" xfId="771"/>
    <cellStyle name="Normal 5 2" xfId="772"/>
    <cellStyle name="Normal 5 2 2" xfId="773"/>
    <cellStyle name="Normal 5 2 3" xfId="774"/>
    <cellStyle name="Normal 5 2 4" xfId="775"/>
    <cellStyle name="Normal 5 20" xfId="776"/>
    <cellStyle name="Normal 5 21" xfId="777"/>
    <cellStyle name="Normal 5 3" xfId="778"/>
    <cellStyle name="Normal 5 3 2" xfId="779"/>
    <cellStyle name="Normal 5 4" xfId="780"/>
    <cellStyle name="Normal 5 4 2" xfId="781"/>
    <cellStyle name="Normal 5 5" xfId="782"/>
    <cellStyle name="Normal 5 5 2" xfId="783"/>
    <cellStyle name="Normal 5 6" xfId="784"/>
    <cellStyle name="Normal 5 6 2" xfId="785"/>
    <cellStyle name="Normal 5 7" xfId="786"/>
    <cellStyle name="Normal 5 7 2" xfId="787"/>
    <cellStyle name="Normal 5 8" xfId="788"/>
    <cellStyle name="Normal 5 8 2" xfId="789"/>
    <cellStyle name="Normal 5 9" xfId="790"/>
    <cellStyle name="Normal 5 9 2" xfId="791"/>
    <cellStyle name="Normal 6" xfId="792"/>
    <cellStyle name="Normal 6 10" xfId="793"/>
    <cellStyle name="Normal 6 10 2" xfId="794"/>
    <cellStyle name="Normal 6 11" xfId="795"/>
    <cellStyle name="Normal 6 11 2" xfId="796"/>
    <cellStyle name="Normal 6 12" xfId="797"/>
    <cellStyle name="Normal 6 12 2" xfId="798"/>
    <cellStyle name="Normal 6 13" xfId="799"/>
    <cellStyle name="Normal 6 13 2" xfId="800"/>
    <cellStyle name="Normal 6 14" xfId="801"/>
    <cellStyle name="Normal 6 14 2" xfId="802"/>
    <cellStyle name="Normal 6 15" xfId="803"/>
    <cellStyle name="Normal 6 15 2" xfId="804"/>
    <cellStyle name="Normal 6 16" xfId="805"/>
    <cellStyle name="Normal 6 16 2" xfId="806"/>
    <cellStyle name="Normal 6 17" xfId="807"/>
    <cellStyle name="Normal 6 18" xfId="808"/>
    <cellStyle name="Normal 6 19" xfId="809"/>
    <cellStyle name="Normal 6 2" xfId="810"/>
    <cellStyle name="Normal 6 2 2" xfId="811"/>
    <cellStyle name="Normal 6 2 3" xfId="812"/>
    <cellStyle name="Normal 6 2 4" xfId="813"/>
    <cellStyle name="Normal 6 20" xfId="814"/>
    <cellStyle name="Normal 6 21" xfId="815"/>
    <cellStyle name="Normal 6 3" xfId="816"/>
    <cellStyle name="Normal 6 3 2" xfId="817"/>
    <cellStyle name="Normal 6 4" xfId="818"/>
    <cellStyle name="Normal 6 4 2" xfId="819"/>
    <cellStyle name="Normal 6 5" xfId="820"/>
    <cellStyle name="Normal 6 5 2" xfId="821"/>
    <cellStyle name="Normal 6 6" xfId="822"/>
    <cellStyle name="Normal 6 6 2" xfId="823"/>
    <cellStyle name="Normal 6 7" xfId="824"/>
    <cellStyle name="Normal 6 7 2" xfId="825"/>
    <cellStyle name="Normal 6 8" xfId="826"/>
    <cellStyle name="Normal 6 8 2" xfId="827"/>
    <cellStyle name="Normal 6 9" xfId="828"/>
    <cellStyle name="Normal 6 9 2" xfId="829"/>
    <cellStyle name="Normal 7" xfId="830"/>
    <cellStyle name="Normal 7 10" xfId="831"/>
    <cellStyle name="Normal 7 10 2" xfId="832"/>
    <cellStyle name="Normal 7 11" xfId="833"/>
    <cellStyle name="Normal 7 11 2" xfId="834"/>
    <cellStyle name="Normal 7 12" xfId="835"/>
    <cellStyle name="Normal 7 12 2" xfId="836"/>
    <cellStyle name="Normal 7 13" xfId="837"/>
    <cellStyle name="Normal 7 13 2" xfId="838"/>
    <cellStyle name="Normal 7 14" xfId="839"/>
    <cellStyle name="Normal 7 15" xfId="840"/>
    <cellStyle name="Normal 7 16" xfId="841"/>
    <cellStyle name="Normal 7 2" xfId="842"/>
    <cellStyle name="Normal 7 2 2" xfId="843"/>
    <cellStyle name="Normal 7 3" xfId="844"/>
    <cellStyle name="Normal 7 3 2" xfId="845"/>
    <cellStyle name="Normal 7 4" xfId="846"/>
    <cellStyle name="Normal 7 4 2" xfId="847"/>
    <cellStyle name="Normal 7 5" xfId="848"/>
    <cellStyle name="Normal 7 5 2" xfId="849"/>
    <cellStyle name="Normal 7 6" xfId="850"/>
    <cellStyle name="Normal 7 6 2" xfId="851"/>
    <cellStyle name="Normal 7 7" xfId="852"/>
    <cellStyle name="Normal 7 7 2" xfId="853"/>
    <cellStyle name="Normal 7 8" xfId="854"/>
    <cellStyle name="Normal 7 8 2" xfId="855"/>
    <cellStyle name="Normal 7 9" xfId="856"/>
    <cellStyle name="Normal 7 9 2" xfId="857"/>
    <cellStyle name="Normal 8" xfId="858"/>
    <cellStyle name="Normal 8 10" xfId="859"/>
    <cellStyle name="Normal 8 10 2" xfId="860"/>
    <cellStyle name="Normal 8 11" xfId="861"/>
    <cellStyle name="Normal 8 11 2" xfId="862"/>
    <cellStyle name="Normal 8 2" xfId="863"/>
    <cellStyle name="Normal 8 2 2" xfId="864"/>
    <cellStyle name="Normal 8 3" xfId="865"/>
    <cellStyle name="Normal 8 3 2" xfId="866"/>
    <cellStyle name="Normal 8 4" xfId="867"/>
    <cellStyle name="Normal 8 4 2" xfId="868"/>
    <cellStyle name="Normal 8 5" xfId="869"/>
    <cellStyle name="Normal 8 5 2" xfId="870"/>
    <cellStyle name="Normal 8 6" xfId="871"/>
    <cellStyle name="Normal 8 6 2" xfId="872"/>
    <cellStyle name="Normal 8 7" xfId="873"/>
    <cellStyle name="Normal 8 7 2" xfId="874"/>
    <cellStyle name="Normal 8 8" xfId="875"/>
    <cellStyle name="Normal 8 8 2" xfId="876"/>
    <cellStyle name="Normal 8 9" xfId="877"/>
    <cellStyle name="Normal 8 9 2" xfId="878"/>
    <cellStyle name="Normal 9" xfId="879"/>
    <cellStyle name="Normal 9 10" xfId="880"/>
    <cellStyle name="Normal 9 2" xfId="881"/>
    <cellStyle name="Normal 9 2 2" xfId="882"/>
    <cellStyle name="Normal 9 3" xfId="883"/>
    <cellStyle name="Normal 9 3 2" xfId="884"/>
    <cellStyle name="Normal 9 4" xfId="885"/>
    <cellStyle name="Normal 9 4 2" xfId="886"/>
    <cellStyle name="Normal 9 5" xfId="887"/>
    <cellStyle name="Normal 9 5 2" xfId="888"/>
    <cellStyle name="Normal 9 6" xfId="889"/>
    <cellStyle name="Normal 9 6 2" xfId="890"/>
    <cellStyle name="Normal 9 7" xfId="891"/>
    <cellStyle name="Normal 9 7 2" xfId="892"/>
    <cellStyle name="Normal 9 8" xfId="893"/>
    <cellStyle name="Normal 9 8 2" xfId="894"/>
    <cellStyle name="Normal 9 9" xfId="895"/>
    <cellStyle name="Normal 9 9 2" xfId="896"/>
    <cellStyle name="Percent 11" xfId="897"/>
    <cellStyle name="Percent 2" xfId="898"/>
    <cellStyle name="Percent 2 2" xfId="899"/>
    <cellStyle name="Percent 2 3" xfId="900"/>
    <cellStyle name="Percent 2 3 2" xfId="901"/>
    <cellStyle name="Percent 2 4" xfId="902"/>
    <cellStyle name="Percent 2 5" xfId="903"/>
    <cellStyle name="Percent 2 6" xfId="904"/>
    <cellStyle name="Percent 2 7" xfId="905"/>
    <cellStyle name="Percent 2 8" xfId="906"/>
    <cellStyle name="Percent 2 9" xfId="907"/>
    <cellStyle name="Percent 3" xfId="9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na.kibasi/AppData/Local/Temp/Temp1_Quarterly,_Weeekly_and_Monthly_revenue_collection_up_to_October_2018.zip/4.Monthly%20Tax%20Revenue%20report%20%20for%20October%20%202018-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ing"/>
      <sheetName val="COVER"/>
      <sheetName val="TENTATIVE-MA"/>
      <sheetName val="CG"/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ESTIMATES=items-2018-2019"/>
      <sheetName val="CUSTOMS-ESTIMATES=7"/>
      <sheetName val="QUARTERLY-ESTIMATES=8"/>
      <sheetName val="ACTUAL-COLL.summary=9"/>
      <sheetName val="hazina-sep"/>
      <sheetName val="DOMESTIC-REV-GRAPH=10"/>
      <sheetName val="LARGETAX-GRAPH=11"/>
      <sheetName val="C&amp;E -GRAPH=12"/>
      <sheetName val="TOTAL-GRAPH=13"/>
      <sheetName val="GRAPH-MLAND=14"/>
      <sheetName val="Sheet3"/>
      <sheetName val="perf. by regions=15"/>
      <sheetName val="DOMESTIC-REV-DIRECT-TAXES=16"/>
      <sheetName val="DIRECT TAXES-REGIONWISE=17"/>
      <sheetName val="Indirect-tax-18"/>
      <sheetName val="Indirect Tax-ii=19"/>
      <sheetName val="Indirect-tax-iii=20"/>
      <sheetName val="INDIRECT TAXES-REGIONWISE=21"/>
      <sheetName val="DOMESTIC-REVEN=22"/>
      <sheetName val="L-TAX-i=23"/>
      <sheetName val="L-Taxii=24"/>
      <sheetName val="L-taxiii=25"/>
      <sheetName val="Customs Itemwise=26"/>
      <sheetName val="Customs Regionwise=27"/>
      <sheetName val="znz-estimates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EXEMPTIONS-36"/>
      <sheetName val="exem-main"/>
      <sheetName val="exemption zbr=37"/>
      <sheetName val="exe-zanz"/>
      <sheetName val="ESTIMATES-REG-DEPARTURE-2018-19"/>
      <sheetName val="Propety Rates-REGIONWISE=38"/>
      <sheetName val="Bill boards-REGIONWISE=39 "/>
      <sheetName val="Other institutions=40"/>
      <sheetName val="Overall Performance=41"/>
      <sheetName val="EXEM-VAT"/>
      <sheetName val="fuel"/>
      <sheetName val="non-targeted"/>
      <sheetName val="LTD-Item-New "/>
      <sheetName val="Regions New"/>
      <sheetName val="ITEM WISE-DRD-CE NEW "/>
      <sheetName val="OTIGNIA"/>
      <sheetName val="VETA-PSI-OTH"/>
      <sheetName val="HAZINA"/>
      <sheetName val="fuel-levy"/>
      <sheetName val="PROCESS"/>
      <sheetName val="CEILING"/>
      <sheetName val="fuel-2013-14"/>
      <sheetName val="Sheet2"/>
      <sheetName val="Sheet4"/>
      <sheetName val="hazina-letter"/>
      <sheetName val="Sheet1"/>
      <sheetName val="transit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7">
          <cell r="J7">
            <v>379.2416</v>
          </cell>
        </row>
        <row r="8">
          <cell r="J8">
            <v>42.11782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true" hidden="false" outlineLevel="0" max="11" min="11" style="1" width="13.99"/>
    <col collapsed="false" customWidth="true" hidden="false" outlineLevel="0" max="12" min="12" style="1" width="14.85"/>
    <col collapsed="false" customWidth="true" hidden="false" outlineLevel="0" max="13" min="13" style="1" width="15.28"/>
    <col collapsed="false" customWidth="true" hidden="true" outlineLevel="0" max="16" min="14" style="1" width="14.85"/>
    <col collapsed="false" customWidth="true" hidden="true" outlineLevel="0" max="17" min="17" style="1" width="11.85"/>
    <col collapsed="false" customWidth="false" hidden="true" outlineLevel="0" max="18" min="18" style="1" width="8.85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 t="s">
        <v>7</v>
      </c>
      <c r="P3" s="6" t="s">
        <v>7</v>
      </c>
      <c r="Q3" s="6"/>
    </row>
    <row r="4" customFormat="false" ht="12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5</v>
      </c>
      <c r="K4" s="6" t="s">
        <v>16</v>
      </c>
      <c r="L4" s="6" t="s">
        <v>17</v>
      </c>
      <c r="M4" s="6" t="s">
        <v>11</v>
      </c>
      <c r="N4" s="6" t="s">
        <v>18</v>
      </c>
      <c r="O4" s="6" t="s">
        <v>19</v>
      </c>
      <c r="P4" s="6" t="s">
        <v>20</v>
      </c>
      <c r="Q4" s="6" t="s">
        <v>11</v>
      </c>
    </row>
    <row r="5" customFormat="false" ht="12.75" hidden="false" customHeight="false" outlineLevel="0" collapsed="false">
      <c r="A5" s="7" t="s">
        <v>21</v>
      </c>
      <c r="B5" s="8" t="n">
        <f aca="false">'TaxItem Data 18-19'!B24+'TaxItem Data 18-19'!B133</f>
        <v>230959.73850143</v>
      </c>
      <c r="C5" s="9" t="n">
        <f aca="false">'TaxItem Data 18-19'!C24+'TaxItem Data 18-19'!C133</f>
        <v>265628.286411939</v>
      </c>
      <c r="D5" s="9" t="n">
        <f aca="false">'TaxItem Data 18-19'!D24+'TaxItem Data 18-19'!D133</f>
        <v>293648.906636959</v>
      </c>
      <c r="E5" s="9" t="n">
        <f aca="false">SUM(B5:D5)</f>
        <v>790236.931550328</v>
      </c>
      <c r="F5" s="9" t="n">
        <f aca="false">'TaxItem Data 18-19'!F24+'TaxItem Data 18-19'!F133</f>
        <v>265790.399958401</v>
      </c>
      <c r="G5" s="9" t="n">
        <f aca="false">'TaxItem Data 18-19'!G24+'TaxItem Data 18-19'!G133</f>
        <v>264933.861554164</v>
      </c>
      <c r="H5" s="9" t="n">
        <f aca="false">'TaxItem Data 18-19'!H24+'TaxItem Data 18-19'!H133</f>
        <v>382432.891374729</v>
      </c>
      <c r="I5" s="9" t="n">
        <f aca="false">SUM(F5:H5)</f>
        <v>913157.152887295</v>
      </c>
      <c r="J5" s="9" t="n">
        <f aca="false">'TaxItem Data 18-19'!J24+'TaxItem Data 18-19'!J133</f>
        <v>288406.54575998</v>
      </c>
      <c r="K5" s="9" t="n">
        <f aca="false">'TaxItem Data 18-19'!K24+'TaxItem Data 18-19'!K133</f>
        <v>264518.331785136</v>
      </c>
      <c r="L5" s="9" t="n">
        <f aca="false">'TaxItem Data 18-19'!L24+'TaxItem Data 18-19'!L133</f>
        <v>354093.987388106</v>
      </c>
      <c r="M5" s="9" t="n">
        <f aca="false">SUM(J5:L5)</f>
        <v>907018.864933222</v>
      </c>
      <c r="N5" s="9" t="n">
        <f aca="false">'TaxItem Data 18-19'!N24+'TaxItem Data 18-19'!N133</f>
        <v>0</v>
      </c>
      <c r="O5" s="9" t="n">
        <f aca="false">'TaxItem Data 18-19'!O24+'TaxItem Data 18-19'!O133</f>
        <v>0</v>
      </c>
      <c r="P5" s="9" t="n">
        <f aca="false">'TaxItem Data 18-19'!P24+'TaxItem Data 18-19'!P133</f>
        <v>0</v>
      </c>
      <c r="Q5" s="9" t="n">
        <f aca="false">SUM(N5:P5)</f>
        <v>0</v>
      </c>
    </row>
    <row r="6" customFormat="false" ht="12.75" hidden="false" customHeight="false" outlineLevel="0" collapsed="false">
      <c r="A6" s="7" t="s">
        <v>22</v>
      </c>
      <c r="B6" s="9" t="n">
        <f aca="false">'TaxItem Data 18-19'!B170+'TaxItem Data 18-19'!B176</f>
        <v>492688.474559634</v>
      </c>
      <c r="C6" s="9" t="n">
        <f aca="false">'TaxItem Data 18-19'!C170+'TaxItem Data 18-19'!C176</f>
        <v>567146.19502261</v>
      </c>
      <c r="D6" s="9" t="n">
        <f aca="false">'TaxItem Data 18-19'!D170+'TaxItem Data 18-19'!D176</f>
        <v>470662.477373341</v>
      </c>
      <c r="E6" s="9" t="n">
        <f aca="false">SUM(B6:D6)</f>
        <v>1530497.14695559</v>
      </c>
      <c r="F6" s="9" t="n">
        <f aca="false">'TaxItem Data 18-19'!F170</f>
        <v>526237.074291364</v>
      </c>
      <c r="G6" s="9" t="n">
        <f aca="false">'TaxItem Data 18-19'!G170</f>
        <v>483497.276818222</v>
      </c>
      <c r="H6" s="9" t="n">
        <f aca="false">'TaxItem Data 18-19'!H170</f>
        <v>560582.422448301</v>
      </c>
      <c r="I6" s="9" t="n">
        <f aca="false">SUM(F6:H6)</f>
        <v>1570316.77355789</v>
      </c>
      <c r="J6" s="9" t="n">
        <f aca="false">'TaxItem Data 18-19'!J170</f>
        <v>550576.664877368</v>
      </c>
      <c r="K6" s="9" t="n">
        <f aca="false">'TaxItem Data 18-19'!K170</f>
        <v>527614.22792557</v>
      </c>
      <c r="L6" s="9" t="n">
        <f aca="false">'TaxItem Data 18-19'!L170</f>
        <v>472629.099179966</v>
      </c>
      <c r="M6" s="9" t="n">
        <f aca="false">SUM(J6:L6)</f>
        <v>1550819.9919829</v>
      </c>
      <c r="N6" s="9" t="n">
        <f aca="false">'TaxItem Data 18-19'!N170</f>
        <v>0</v>
      </c>
      <c r="O6" s="9" t="n">
        <f aca="false">'TaxItem Data 18-19'!O170</f>
        <v>0</v>
      </c>
      <c r="P6" s="9" t="n">
        <f aca="false">'TaxItem Data 18-19'!P170</f>
        <v>0</v>
      </c>
      <c r="Q6" s="9" t="n">
        <f aca="false">SUM(N6:P6)</f>
        <v>0</v>
      </c>
    </row>
    <row r="7" customFormat="false" ht="12.75" hidden="false" customHeight="false" outlineLevel="0" collapsed="false">
      <c r="A7" s="7" t="s">
        <v>23</v>
      </c>
      <c r="B7" s="8" t="n">
        <f aca="false">'TaxItem Data 18-19'!B268</f>
        <v>456350.83228848</v>
      </c>
      <c r="C7" s="9" t="n">
        <f aca="false">'TaxItem Data 18-19'!C268</f>
        <v>420305.15618978</v>
      </c>
      <c r="D7" s="9" t="n">
        <f aca="false">'TaxItem Data 18-19'!D268</f>
        <v>579603.39466714</v>
      </c>
      <c r="E7" s="9" t="n">
        <f aca="false">SUM(B7:D7)</f>
        <v>1456259.3831454</v>
      </c>
      <c r="F7" s="9" t="n">
        <f aca="false">'TaxItem Data 18-19'!F268</f>
        <v>482424.62938933</v>
      </c>
      <c r="G7" s="9" t="n">
        <f aca="false">'TaxItem Data 18-19'!G268</f>
        <v>444920.71497506</v>
      </c>
      <c r="H7" s="9" t="n">
        <f aca="false">'TaxItem Data 18-19'!H268</f>
        <v>662908.59408288</v>
      </c>
      <c r="I7" s="9" t="n">
        <f aca="false">SUM(F7:H7)</f>
        <v>1590253.93844727</v>
      </c>
      <c r="J7" s="9" t="n">
        <f aca="false">'TaxItem Data 18-19'!J268</f>
        <v>445333.08300819</v>
      </c>
      <c r="K7" s="9" t="n">
        <f aca="false">'TaxItem Data 18-19'!K268</f>
        <v>418176.27221761</v>
      </c>
      <c r="L7" s="9" t="n">
        <f aca="false">'TaxItem Data 18-19'!L268</f>
        <v>569723.80106543</v>
      </c>
      <c r="M7" s="9" t="n">
        <f aca="false">SUM(J7:L7)</f>
        <v>1433233.15629123</v>
      </c>
      <c r="N7" s="9" t="n">
        <f aca="false">'TaxItem Data 18-19'!N268</f>
        <v>0</v>
      </c>
      <c r="O7" s="9" t="n">
        <f aca="false">'TaxItem Data 18-19'!O268</f>
        <v>0</v>
      </c>
      <c r="P7" s="9" t="n">
        <f aca="false">'TaxItem Data 18-19'!P268</f>
        <v>0</v>
      </c>
      <c r="Q7" s="9" t="n">
        <f aca="false">SUM(N7:P7)</f>
        <v>0</v>
      </c>
    </row>
    <row r="8" customFormat="false" ht="12.75" hidden="false" customHeight="false" outlineLevel="0" collapsed="false">
      <c r="A8" s="10" t="s">
        <v>24</v>
      </c>
      <c r="B8" s="11" t="n">
        <f aca="false">SUM(B5:B7)</f>
        <v>1179999.04534954</v>
      </c>
      <c r="C8" s="11" t="n">
        <f aca="false">SUM(C5:C7)</f>
        <v>1253079.63762433</v>
      </c>
      <c r="D8" s="11" t="n">
        <f aca="false">SUM(D5:D7)</f>
        <v>1343914.77867744</v>
      </c>
      <c r="E8" s="11" t="n">
        <f aca="false">SUM(E5:E7)</f>
        <v>3776993.46165131</v>
      </c>
      <c r="F8" s="11" t="n">
        <f aca="false">SUM(F5:F7)</f>
        <v>1274452.1036391</v>
      </c>
      <c r="G8" s="11" t="n">
        <f aca="false">SUM(G5:G7)</f>
        <v>1193351.85334745</v>
      </c>
      <c r="H8" s="11" t="n">
        <f aca="false">SUM(H5:H7)</f>
        <v>1605923.90790591</v>
      </c>
      <c r="I8" s="11" t="n">
        <f aca="false">SUM(I5:I7)</f>
        <v>4073727.86489245</v>
      </c>
      <c r="J8" s="11" t="n">
        <f aca="false">SUM(J5:J7)</f>
        <v>1284316.29364554</v>
      </c>
      <c r="K8" s="11" t="n">
        <f aca="false">SUM(K5:K7)</f>
        <v>1210308.83192832</v>
      </c>
      <c r="L8" s="11" t="n">
        <f aca="false">SUM(L5:L7)</f>
        <v>1396446.8876335</v>
      </c>
      <c r="M8" s="11" t="n">
        <f aca="false">SUM(M5:M7)</f>
        <v>3891072.01320736</v>
      </c>
      <c r="N8" s="11" t="n">
        <f aca="false">SUM(N5:N7)</f>
        <v>0</v>
      </c>
      <c r="O8" s="11" t="n">
        <f aca="false">SUM(O5:O7)</f>
        <v>0</v>
      </c>
      <c r="P8" s="11" t="n">
        <f aca="false">SUM(P5:P7)</f>
        <v>0</v>
      </c>
      <c r="Q8" s="11" t="n">
        <f aca="false">SUM(Q5:Q7)</f>
        <v>0</v>
      </c>
    </row>
    <row r="9" customFormat="false" ht="12.75" hidden="false" customHeight="false" outlineLevel="0" collapsed="false">
      <c r="A9" s="12" t="s">
        <v>25</v>
      </c>
      <c r="B9" s="8" t="n">
        <f aca="false">'TaxItem Data 18-19'!B137</f>
        <v>0</v>
      </c>
      <c r="C9" s="9" t="n">
        <f aca="false">'TaxItem Data 18-19'!C137</f>
        <v>0</v>
      </c>
      <c r="D9" s="9" t="n">
        <f aca="false">'TaxItem Data 18-19'!D137</f>
        <v>0</v>
      </c>
      <c r="E9" s="9" t="n">
        <f aca="false">SUM(B9:D9)</f>
        <v>0</v>
      </c>
      <c r="F9" s="9" t="n">
        <f aca="false">'TaxItem Data 18-19'!F137+'TaxItem Data 18-19'!F176</f>
        <v>727.698875</v>
      </c>
      <c r="G9" s="9" t="n">
        <f aca="false">'TaxItem Data 18-19'!G137+'TaxItem Data 18-19'!G176</f>
        <v>2148.664402</v>
      </c>
      <c r="H9" s="9" t="n">
        <f aca="false">'TaxItem Data 18-19'!H137+'TaxItem Data 18-19'!H176</f>
        <v>1957.807236</v>
      </c>
      <c r="I9" s="9" t="n">
        <f aca="false">SUM(F9:H9)</f>
        <v>4834.170513</v>
      </c>
      <c r="J9" s="9" t="n">
        <f aca="false">'TaxItem Data 18-19'!J137+'TaxItem Data 18-19'!J176</f>
        <v>655.221967</v>
      </c>
      <c r="K9" s="9" t="n">
        <f aca="false">'TaxItem Data 18-19'!K137+'TaxItem Data 18-19'!K176</f>
        <v>1971.205228</v>
      </c>
      <c r="L9" s="9" t="n">
        <f aca="false">'TaxItem Data 18-19'!L137+'TaxItem Data 18-19'!L176</f>
        <v>1481.609904</v>
      </c>
      <c r="M9" s="9" t="n">
        <f aca="false">SUM(J9:L9)</f>
        <v>4108.037099</v>
      </c>
      <c r="N9" s="9" t="n">
        <f aca="false">'TaxItem Data 18-19'!N137+'TaxItem Data 18-19'!N176</f>
        <v>0</v>
      </c>
      <c r="O9" s="9" t="n">
        <f aca="false">'TaxItem Data 18-19'!O137+'TaxItem Data 18-19'!O176</f>
        <v>0</v>
      </c>
      <c r="P9" s="9" t="n">
        <f aca="false">'TaxItem Data 18-19'!P137+'TaxItem Data 18-19'!P176</f>
        <v>0</v>
      </c>
      <c r="Q9" s="9" t="n">
        <f aca="false">SUM(N9:P9)</f>
        <v>0</v>
      </c>
    </row>
    <row r="10" customFormat="false" ht="12.75" hidden="false" customHeight="false" outlineLevel="0" collapsed="false">
      <c r="A10" s="10" t="s">
        <v>26</v>
      </c>
      <c r="B10" s="11" t="n">
        <f aca="false">B8+B9</f>
        <v>1179999.04534954</v>
      </c>
      <c r="C10" s="11" t="n">
        <f aca="false">C8+C9</f>
        <v>1253079.63762433</v>
      </c>
      <c r="D10" s="11" t="n">
        <f aca="false">D8+D9</f>
        <v>1343914.77867744</v>
      </c>
      <c r="E10" s="11" t="n">
        <f aca="false">E8+E9</f>
        <v>3776993.46165131</v>
      </c>
      <c r="F10" s="11" t="n">
        <f aca="false">F8+F9</f>
        <v>1275179.8025141</v>
      </c>
      <c r="G10" s="11" t="n">
        <f aca="false">G8+G9</f>
        <v>1195500.51774945</v>
      </c>
      <c r="H10" s="11" t="n">
        <f aca="false">H8+H9</f>
        <v>1607881.71514191</v>
      </c>
      <c r="I10" s="11" t="n">
        <f aca="false">I8+I9</f>
        <v>4078562.03540545</v>
      </c>
      <c r="J10" s="11" t="n">
        <f aca="false">J8+J9</f>
        <v>1284971.51561254</v>
      </c>
      <c r="K10" s="11" t="n">
        <f aca="false">K8+K9</f>
        <v>1212280.03715632</v>
      </c>
      <c r="L10" s="11" t="n">
        <f aca="false">L8+L9</f>
        <v>1397928.4975375</v>
      </c>
      <c r="M10" s="11" t="n">
        <f aca="false">M8+M9</f>
        <v>3895180.05030636</v>
      </c>
      <c r="N10" s="11" t="n">
        <f aca="false">N8+N9</f>
        <v>0</v>
      </c>
      <c r="O10" s="11" t="n">
        <f aca="false">O8+O9</f>
        <v>0</v>
      </c>
      <c r="P10" s="11" t="n">
        <f aca="false">P8+P9</f>
        <v>0</v>
      </c>
      <c r="Q10" s="11" t="n">
        <f aca="false">Q8+Q9</f>
        <v>0</v>
      </c>
    </row>
    <row r="11" customFormat="false" ht="12.75" hidden="false" customHeight="false" outlineLevel="0" collapsed="false">
      <c r="A11" s="12" t="s">
        <v>27</v>
      </c>
      <c r="B11" s="13" t="n">
        <f aca="false">'TaxItem Data 18-19'!B25+'TaxItem Data 18-19'!B171+'TaxItem Data 18-19'!B269+'TaxItem Data 18-19'!B172</f>
        <v>0</v>
      </c>
      <c r="C11" s="14" t="n">
        <f aca="false">'TaxItem Data 18-19'!C25+'TaxItem Data 18-19'!C171+'TaxItem Data 18-19'!C269+'TaxItem Data 18-19'!C172</f>
        <v>0</v>
      </c>
      <c r="D11" s="14" t="n">
        <f aca="false">'TaxItem Data 18-19'!D25+'TaxItem Data 18-19'!D171+'TaxItem Data 18-19'!D269+'TaxItem Data 18-19'!D172</f>
        <v>0</v>
      </c>
      <c r="E11" s="14" t="n">
        <f aca="false">SUM(B11:D11)</f>
        <v>0</v>
      </c>
      <c r="F11" s="14" t="n">
        <f aca="false">'TaxItem Data 18-19'!F25+'TaxItem Data 18-19'!F171+'TaxItem Data 18-19'!F269+'TaxItem Data 18-19'!F172</f>
        <v>0</v>
      </c>
      <c r="G11" s="14" t="n">
        <f aca="false">'TaxItem Data 18-19'!G25+'TaxItem Data 18-19'!G171+'TaxItem Data 18-19'!G269+'TaxItem Data 18-19'!G172</f>
        <v>9336.09378758</v>
      </c>
      <c r="H11" s="14" t="n">
        <f aca="false">'TaxItem Data 18-19'!H25+'TaxItem Data 18-19'!H171+'TaxItem Data 18-19'!H269+'TaxItem Data 18-19'!H172</f>
        <v>7105.65663954</v>
      </c>
      <c r="I11" s="14" t="n">
        <f aca="false">SUM(F11:H11)</f>
        <v>16441.75042712</v>
      </c>
      <c r="J11" s="14" t="n">
        <f aca="false">'TaxItem Data 18-19'!J25+'TaxItem Data 18-19'!J171+'TaxItem Data 18-19'!J269+'TaxItem Data 18-19'!J172</f>
        <v>1670.78911873974</v>
      </c>
      <c r="K11" s="14" t="n">
        <f aca="false">'TaxItem Data 18-19'!K25+'TaxItem Data 18-19'!K171+'TaxItem Data 18-19'!K269+'TaxItem Data 18-19'!K172</f>
        <v>0</v>
      </c>
      <c r="L11" s="14" t="n">
        <f aca="false">'TaxItem Data 18-19'!L25+'TaxItem Data 18-19'!L171+'TaxItem Data 18-19'!L269+'TaxItem Data 18-19'!L172</f>
        <v>0</v>
      </c>
      <c r="M11" s="14" t="n">
        <f aca="false">SUM(J11:L11)</f>
        <v>1670.78911873974</v>
      </c>
      <c r="N11" s="14" t="n">
        <f aca="false">'TaxItem Data 18-19'!N25+'TaxItem Data 18-19'!N171+'TaxItem Data 18-19'!N269+'TaxItem Data 18-19'!N172</f>
        <v>0</v>
      </c>
      <c r="O11" s="14" t="n">
        <f aca="false">'TaxItem Data 18-19'!O25+'TaxItem Data 18-19'!O171+'TaxItem Data 18-19'!O269+'TaxItem Data 18-19'!O172</f>
        <v>0</v>
      </c>
      <c r="P11" s="14" t="n">
        <f aca="false">'TaxItem Data 18-19'!P25+'TaxItem Data 18-19'!P171+'TaxItem Data 18-19'!P269+'TaxItem Data 18-19'!P172</f>
        <v>0</v>
      </c>
      <c r="Q11" s="9" t="n">
        <f aca="false">SUM(N11:P11)</f>
        <v>0</v>
      </c>
    </row>
    <row r="12" customFormat="false" ht="12.75" hidden="false" customHeight="false" outlineLevel="0" collapsed="false">
      <c r="A12" s="12" t="s">
        <v>28</v>
      </c>
      <c r="B12" s="13" t="n">
        <f aca="false">'TaxItem Data 18-19'!B134+'TaxItem Data 18-19'!B270</f>
        <v>0</v>
      </c>
      <c r="C12" s="14" t="n">
        <f aca="false">'TaxItem Data 18-19'!C134+'TaxItem Data 18-19'!C270</f>
        <v>0</v>
      </c>
      <c r="D12" s="14" t="n">
        <f aca="false">'TaxItem Data 18-19'!D134+'TaxItem Data 18-19'!D270</f>
        <v>0</v>
      </c>
      <c r="E12" s="14" t="n">
        <f aca="false">SUM(B12:D12)</f>
        <v>0</v>
      </c>
      <c r="F12" s="14" t="n">
        <f aca="false">'TaxItem Data 18-19'!F134+'TaxItem Data 18-19'!F270</f>
        <v>0</v>
      </c>
      <c r="G12" s="14" t="n">
        <f aca="false">'TaxItem Data 18-19'!G134+'TaxItem Data 18-19'!G270</f>
        <v>0</v>
      </c>
      <c r="H12" s="14" t="n">
        <f aca="false">'TaxItem Data 18-19'!H134+'TaxItem Data 18-19'!H270</f>
        <v>0</v>
      </c>
      <c r="I12" s="14" t="n">
        <f aca="false">SUM(F12:H12)</f>
        <v>0</v>
      </c>
      <c r="J12" s="14" t="n">
        <f aca="false">'TaxItem Data 18-19'!J134+'TaxItem Data 18-19'!J270</f>
        <v>0</v>
      </c>
      <c r="K12" s="14" t="n">
        <f aca="false">'TaxItem Data 18-19'!K134+'TaxItem Data 18-19'!K270</f>
        <v>8341.20730756939</v>
      </c>
      <c r="L12" s="14" t="n">
        <f aca="false">'TaxItem Data 18-19'!L134+'TaxItem Data 18-19'!L270</f>
        <v>0</v>
      </c>
      <c r="M12" s="14" t="n">
        <f aca="false">SUM(J12:L12)</f>
        <v>8341.20730756939</v>
      </c>
      <c r="N12" s="14" t="n">
        <f aca="false">'TaxItem Data 18-19'!N134+'TaxItem Data 18-19'!N270</f>
        <v>0</v>
      </c>
      <c r="O12" s="14" t="n">
        <f aca="false">'TaxItem Data 18-19'!O134+'TaxItem Data 18-19'!O270</f>
        <v>0</v>
      </c>
      <c r="P12" s="14" t="n">
        <f aca="false">'TaxItem Data 18-19'!P134+'TaxItem Data 18-19'!P270</f>
        <v>0</v>
      </c>
      <c r="Q12" s="9" t="n">
        <f aca="false">SUM(N12:P12)</f>
        <v>0</v>
      </c>
    </row>
    <row r="13" customFormat="false" ht="12.75" hidden="false" customHeight="false" outlineLevel="0" collapsed="false">
      <c r="A13" s="12" t="s">
        <v>29</v>
      </c>
      <c r="B13" s="8" t="n">
        <f aca="false">'TaxItem Data 18-19'!B272</f>
        <v>0</v>
      </c>
      <c r="C13" s="9" t="n">
        <f aca="false">'TaxItem Data 18-19'!C272</f>
        <v>0</v>
      </c>
      <c r="D13" s="9" t="n">
        <f aca="false">'TaxItem Data 18-19'!D272</f>
        <v>0</v>
      </c>
      <c r="E13" s="14" t="n">
        <f aca="false">SUM(B13:D13)</f>
        <v>0</v>
      </c>
      <c r="F13" s="9" t="n">
        <f aca="false">'TaxItem Data 18-19'!F272</f>
        <v>0</v>
      </c>
      <c r="G13" s="9" t="n">
        <f aca="false">'TaxItem Data 18-19'!G272</f>
        <v>0</v>
      </c>
      <c r="H13" s="9" t="n">
        <f aca="false">'TaxItem Data 18-19'!H272</f>
        <v>2779.535446</v>
      </c>
      <c r="I13" s="14" t="n">
        <f aca="false">SUM(F13:H13)</f>
        <v>2779.535446</v>
      </c>
      <c r="J13" s="9" t="n">
        <f aca="false">'TaxItem Data 18-19'!J272</f>
        <v>0</v>
      </c>
      <c r="K13" s="9" t="n">
        <f aca="false">'TaxItem Data 18-19'!K272</f>
        <v>0</v>
      </c>
      <c r="L13" s="9" t="n">
        <f aca="false">'TaxItem Data 18-19'!L272</f>
        <v>0</v>
      </c>
      <c r="M13" s="14" t="n">
        <f aca="false">SUM(J13:L13)</f>
        <v>0</v>
      </c>
      <c r="N13" s="9" t="n">
        <f aca="false">'TaxItem Data 18-19'!N272</f>
        <v>0</v>
      </c>
      <c r="O13" s="9" t="n">
        <f aca="false">'TaxItem Data 18-19'!O272</f>
        <v>0</v>
      </c>
      <c r="P13" s="9" t="n">
        <f aca="false">'TaxItem Data 18-19'!P272</f>
        <v>0</v>
      </c>
      <c r="Q13" s="9" t="n">
        <f aca="false">SUM(N13:P13)</f>
        <v>0</v>
      </c>
    </row>
    <row r="14" customFormat="false" ht="12.75" hidden="false" customHeight="false" outlineLevel="0" collapsed="false">
      <c r="A14" s="12" t="s">
        <v>30</v>
      </c>
      <c r="B14" s="8" t="n">
        <f aca="false">'TaxItem Data 18-19'!B27+'TaxItem Data 18-19'!B136+'TaxItem Data 18-19'!B273</f>
        <v>0</v>
      </c>
      <c r="C14" s="9" t="n">
        <f aca="false">'TaxItem Data 18-19'!C27+'TaxItem Data 18-19'!C136+'TaxItem Data 18-19'!C273</f>
        <v>0</v>
      </c>
      <c r="D14" s="9" t="n">
        <f aca="false">'TaxItem Data 18-19'!D27+'TaxItem Data 18-19'!D136+'TaxItem Data 18-19'!D273</f>
        <v>0</v>
      </c>
      <c r="E14" s="14" t="n">
        <f aca="false">SUM(B14:D14)</f>
        <v>0</v>
      </c>
      <c r="F14" s="9" t="n">
        <f aca="false">'TaxItem Data 18-19'!F27+'TaxItem Data 18-19'!F136+'TaxItem Data 18-19'!F273</f>
        <v>0</v>
      </c>
      <c r="G14" s="9" t="n">
        <f aca="false">'TaxItem Data 18-19'!G27+'TaxItem Data 18-19'!G136+'TaxItem Data 18-19'!G273</f>
        <v>0</v>
      </c>
      <c r="H14" s="9" t="n">
        <f aca="false">'TaxItem Data 18-19'!H27+'TaxItem Data 18-19'!H136+'TaxItem Data 18-19'!H273</f>
        <v>0</v>
      </c>
      <c r="I14" s="14" t="n">
        <f aca="false">SUM(F14:H14)</f>
        <v>0</v>
      </c>
      <c r="J14" s="9" t="n">
        <f aca="false">'TaxItem Data 18-19'!J27+'TaxItem Data 18-19'!J136+'TaxItem Data 18-19'!J273</f>
        <v>0</v>
      </c>
      <c r="K14" s="9" t="n">
        <f aca="false">'TaxItem Data 18-19'!K27+'TaxItem Data 18-19'!K136+'TaxItem Data 18-19'!K273</f>
        <v>0</v>
      </c>
      <c r="L14" s="9" t="n">
        <f aca="false">'TaxItem Data 18-19'!L27+'TaxItem Data 18-19'!L136+'TaxItem Data 18-19'!L273</f>
        <v>0</v>
      </c>
      <c r="M14" s="14" t="n">
        <f aca="false">SUM(J14:L14)</f>
        <v>0</v>
      </c>
      <c r="N14" s="9" t="n">
        <f aca="false">'TaxItem Data 18-19'!N27+'TaxItem Data 18-19'!N136+'TaxItem Data 18-19'!N273</f>
        <v>0</v>
      </c>
      <c r="O14" s="9" t="n">
        <f aca="false">'TaxItem Data 18-19'!O27+'TaxItem Data 18-19'!O136+'TaxItem Data 18-19'!O273</f>
        <v>0</v>
      </c>
      <c r="P14" s="9" t="n">
        <f aca="false">'TaxItem Data 18-19'!P27+'TaxItem Data 18-19'!P136+'TaxItem Data 18-19'!P273</f>
        <v>0</v>
      </c>
      <c r="Q14" s="9" t="n">
        <f aca="false">SUM(N14:P14)</f>
        <v>0</v>
      </c>
    </row>
    <row r="15" customFormat="false" ht="12.75" hidden="false" customHeight="false" outlineLevel="0" collapsed="false">
      <c r="A15" s="12" t="s">
        <v>31</v>
      </c>
      <c r="B15" s="8" t="n">
        <f aca="false">'TaxItem Data 18-19'!B175+'TaxItem Data 18-19'!B173</f>
        <v>0</v>
      </c>
      <c r="C15" s="9" t="n">
        <f aca="false">'TaxItem Data 18-19'!C175+'TaxItem Data 18-19'!C173</f>
        <v>0</v>
      </c>
      <c r="D15" s="9" t="n">
        <f aca="false">'TaxItem Data 18-19'!D175+'TaxItem Data 18-19'!D173</f>
        <v>0</v>
      </c>
      <c r="E15" s="14" t="n">
        <f aca="false">SUM(B15:D15)</f>
        <v>0</v>
      </c>
      <c r="F15" s="9" t="n">
        <f aca="false">'TaxItem Data 18-19'!F175+'TaxItem Data 18-19'!F173</f>
        <v>0</v>
      </c>
      <c r="G15" s="9" t="n">
        <f aca="false">'TaxItem Data 18-19'!G175+'TaxItem Data 18-19'!G173</f>
        <v>0</v>
      </c>
      <c r="H15" s="9" t="n">
        <f aca="false">'TaxItem Data 18-19'!H175+'TaxItem Data 18-19'!H173</f>
        <v>0</v>
      </c>
      <c r="I15" s="14" t="n">
        <f aca="false">SUM(F15:H15)</f>
        <v>0</v>
      </c>
      <c r="J15" s="9" t="n">
        <f aca="false">'TaxItem Data 18-19'!J175+'TaxItem Data 18-19'!J173</f>
        <v>0</v>
      </c>
      <c r="K15" s="9" t="n">
        <f aca="false">'TaxItem Data 18-19'!K175+'TaxItem Data 18-19'!K173</f>
        <v>0</v>
      </c>
      <c r="L15" s="9" t="n">
        <f aca="false">'TaxItem Data 18-19'!L175+'TaxItem Data 18-19'!L173</f>
        <v>0</v>
      </c>
      <c r="M15" s="14" t="n">
        <f aca="false">SUM(J15:L15)</f>
        <v>0</v>
      </c>
      <c r="N15" s="9" t="n">
        <f aca="false">'TaxItem Data 18-19'!N175+'TaxItem Data 18-19'!N173</f>
        <v>0</v>
      </c>
      <c r="O15" s="9" t="n">
        <f aca="false">'TaxItem Data 18-19'!O175+'TaxItem Data 18-19'!O173</f>
        <v>0</v>
      </c>
      <c r="P15" s="9" t="n">
        <f aca="false">'TaxItem Data 18-19'!P175+'TaxItem Data 18-19'!P173</f>
        <v>0</v>
      </c>
      <c r="Q15" s="9" t="n">
        <f aca="false">SUM(N15:P15)</f>
        <v>0</v>
      </c>
    </row>
    <row r="16" customFormat="false" ht="12.75" hidden="false" customHeight="false" outlineLevel="0" collapsed="false">
      <c r="A16" s="12" t="s">
        <v>32</v>
      </c>
      <c r="B16" s="8" t="n">
        <f aca="false">'TaxItem Data 18-19'!B26+'TaxItem Data 18-19'!B274</f>
        <v>0</v>
      </c>
      <c r="C16" s="9" t="n">
        <f aca="false">'TaxItem Data 18-19'!C26+'TaxItem Data 18-19'!C274</f>
        <v>0</v>
      </c>
      <c r="D16" s="9" t="n">
        <f aca="false">'TaxItem Data 18-19'!D26+'TaxItem Data 18-19'!D274</f>
        <v>0</v>
      </c>
      <c r="E16" s="14" t="n">
        <f aca="false">SUM(B16:D16)</f>
        <v>0</v>
      </c>
      <c r="F16" s="15" t="n">
        <f aca="false">'TaxItem Data 18-19'!F26+'TaxItem Data 18-19'!F274</f>
        <v>0</v>
      </c>
      <c r="G16" s="15" t="n">
        <f aca="false">'TaxItem Data 18-19'!G26+'TaxItem Data 18-19'!G274</f>
        <v>0</v>
      </c>
      <c r="H16" s="15" t="n">
        <f aca="false">'TaxItem Data 18-19'!H26+'TaxItem Data 18-19'!H273</f>
        <v>0</v>
      </c>
      <c r="I16" s="15" t="n">
        <f aca="false">SUM(F16:H16)</f>
        <v>0</v>
      </c>
      <c r="J16" s="15" t="n">
        <f aca="false">'TaxItem Data 18-19'!J26+'TaxItem Data 18-19'!J273</f>
        <v>0</v>
      </c>
      <c r="K16" s="15" t="n">
        <f aca="false">'TaxItem Data 18-19'!K26+'TaxItem Data 18-19'!K273</f>
        <v>0</v>
      </c>
      <c r="L16" s="15" t="n">
        <f aca="false">'TaxItem Data 18-19'!L26+'TaxItem Data 18-19'!L273</f>
        <v>0</v>
      </c>
      <c r="M16" s="15" t="n">
        <f aca="false">SUM(J16:L16)</f>
        <v>0</v>
      </c>
      <c r="N16" s="15" t="n">
        <f aca="false">'TaxItem Data 18-19'!N26+'TaxItem Data 18-19'!N273</f>
        <v>0</v>
      </c>
      <c r="O16" s="15" t="n">
        <f aca="false">'TaxItem Data 18-19'!O26+'TaxItem Data 18-19'!O273</f>
        <v>0</v>
      </c>
      <c r="P16" s="15" t="n">
        <f aca="false">'TaxItem Data 18-19'!P26+'TaxItem Data 18-19'!P273</f>
        <v>0</v>
      </c>
      <c r="Q16" s="9" t="n">
        <f aca="false">SUM(N16:P16)</f>
        <v>0</v>
      </c>
    </row>
    <row r="17" customFormat="false" ht="12.75" hidden="false" customHeight="false" outlineLevel="0" collapsed="false">
      <c r="A17" s="16" t="s">
        <v>33</v>
      </c>
      <c r="B17" s="8"/>
      <c r="C17" s="9"/>
      <c r="D17" s="9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9" t="n">
        <f aca="false">SUM(N17:P17)</f>
        <v>0</v>
      </c>
    </row>
    <row r="18" customFormat="false" ht="12.75" hidden="false" customHeight="false" outlineLevel="0" collapsed="false">
      <c r="A18" s="17" t="s">
        <v>34</v>
      </c>
      <c r="B18" s="9"/>
      <c r="C18" s="9"/>
      <c r="D18" s="9"/>
      <c r="E18" s="14" t="n">
        <f aca="false">SUM(B18:D18)</f>
        <v>0</v>
      </c>
      <c r="F18" s="15" t="n">
        <v>0</v>
      </c>
      <c r="G18" s="15" t="n">
        <v>0</v>
      </c>
      <c r="H18" s="15" t="n">
        <v>0</v>
      </c>
      <c r="I18" s="15" t="n">
        <f aca="false">SUM(F18:H18)</f>
        <v>0</v>
      </c>
      <c r="J18" s="15" t="n">
        <v>0</v>
      </c>
      <c r="K18" s="15" t="n">
        <v>0</v>
      </c>
      <c r="L18" s="15" t="n">
        <v>0</v>
      </c>
      <c r="M18" s="15" t="n">
        <f aca="false">SUM(J18:L18)</f>
        <v>0</v>
      </c>
      <c r="N18" s="15" t="n">
        <v>0</v>
      </c>
      <c r="O18" s="15"/>
      <c r="P18" s="15"/>
      <c r="Q18" s="9" t="n">
        <f aca="false">SUM(N18:P18)</f>
        <v>0</v>
      </c>
    </row>
    <row r="19" customFormat="false" ht="12.75" hidden="false" customHeight="false" outlineLevel="0" collapsed="false">
      <c r="A19" s="18" t="s">
        <v>35</v>
      </c>
      <c r="B19" s="19" t="n">
        <f aca="false">SUM(B11:B18)</f>
        <v>0</v>
      </c>
      <c r="C19" s="19" t="n">
        <f aca="false">SUM(C11:C18)</f>
        <v>0</v>
      </c>
      <c r="D19" s="19" t="n">
        <f aca="false">SUM(D11:D18)</f>
        <v>0</v>
      </c>
      <c r="E19" s="19" t="n">
        <f aca="false">SUM(E11:E18)</f>
        <v>0</v>
      </c>
      <c r="F19" s="19" t="n">
        <f aca="false">SUM(F11:F18)</f>
        <v>0</v>
      </c>
      <c r="G19" s="19" t="n">
        <f aca="false">SUM(G11:G18)</f>
        <v>9336.09378758</v>
      </c>
      <c r="H19" s="19" t="n">
        <f aca="false">SUM(H11:H18)</f>
        <v>9885.19208554</v>
      </c>
      <c r="I19" s="19" t="n">
        <f aca="false">SUM(I11:I18)</f>
        <v>19221.28587312</v>
      </c>
      <c r="J19" s="19" t="n">
        <f aca="false">SUM(J11:J18)</f>
        <v>1670.78911873974</v>
      </c>
      <c r="K19" s="19" t="n">
        <f aca="false">SUM(K11:K18)</f>
        <v>8341.20730756939</v>
      </c>
      <c r="L19" s="19" t="n">
        <f aca="false">SUM(L11:L18)</f>
        <v>0</v>
      </c>
      <c r="M19" s="19" t="n">
        <f aca="false">SUM(M11:M18)</f>
        <v>10011.9964263091</v>
      </c>
      <c r="N19" s="19" t="n">
        <f aca="false">SUM(N11:N18)</f>
        <v>0</v>
      </c>
      <c r="O19" s="19" t="n">
        <f aca="false">SUM(O11:O18)</f>
        <v>0</v>
      </c>
      <c r="P19" s="19" t="n">
        <f aca="false">SUM(P11:P18)</f>
        <v>0</v>
      </c>
      <c r="Q19" s="19" t="n">
        <f aca="false">SUM(Q11:Q18)</f>
        <v>0</v>
      </c>
    </row>
    <row r="20" customFormat="false" ht="16.5" hidden="false" customHeight="true" outlineLevel="0" collapsed="false">
      <c r="A20" s="10" t="s">
        <v>36</v>
      </c>
      <c r="B20" s="11" t="n">
        <f aca="false">B10-B19</f>
        <v>1179999.04534954</v>
      </c>
      <c r="C20" s="11" t="n">
        <f aca="false">C10-C19</f>
        <v>1253079.63762433</v>
      </c>
      <c r="D20" s="11" t="n">
        <f aca="false">D10-D19</f>
        <v>1343914.77867744</v>
      </c>
      <c r="E20" s="11" t="n">
        <f aca="false">E10-E19</f>
        <v>3776993.46165131</v>
      </c>
      <c r="F20" s="11" t="n">
        <f aca="false">F10-F19</f>
        <v>1275179.8025141</v>
      </c>
      <c r="G20" s="11" t="n">
        <f aca="false">G10-G19</f>
        <v>1186164.42396187</v>
      </c>
      <c r="H20" s="11" t="n">
        <f aca="false">H10-H19</f>
        <v>1597996.52305637</v>
      </c>
      <c r="I20" s="11" t="n">
        <f aca="false">I10-I19</f>
        <v>4059340.74953233</v>
      </c>
      <c r="J20" s="11" t="n">
        <f aca="false">J10-J19</f>
        <v>1283300.7264938</v>
      </c>
      <c r="K20" s="11" t="n">
        <f aca="false">K10-K19</f>
        <v>1203938.82984875</v>
      </c>
      <c r="L20" s="11" t="n">
        <f aca="false">L10-L19</f>
        <v>1397928.4975375</v>
      </c>
      <c r="M20" s="11" t="n">
        <f aca="false">M10-M19</f>
        <v>3885168.05388005</v>
      </c>
      <c r="N20" s="11" t="n">
        <f aca="false">N10-N19</f>
        <v>0</v>
      </c>
      <c r="O20" s="11" t="n">
        <f aca="false">O10-O19</f>
        <v>0</v>
      </c>
      <c r="P20" s="11" t="n">
        <f aca="false">P10-P19</f>
        <v>0</v>
      </c>
      <c r="Q20" s="11" t="n">
        <f aca="false">Q10-Q19</f>
        <v>0</v>
      </c>
    </row>
    <row r="21" s="22" customFormat="true" ht="15" hidden="false" customHeight="false" outlineLevel="0" collapsed="false">
      <c r="A21" s="20" t="s">
        <v>3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B22" s="22"/>
      <c r="C22" s="22"/>
      <c r="D22" s="23"/>
      <c r="E22" s="22"/>
      <c r="F22" s="24"/>
      <c r="J22" s="25"/>
      <c r="K22" s="26"/>
      <c r="N22" s="24"/>
      <c r="O22" s="26"/>
      <c r="P22" s="26"/>
    </row>
    <row r="23" customFormat="false" ht="12.75" hidden="false" customHeight="false" outlineLevel="0" collapsed="false">
      <c r="D23" s="26"/>
      <c r="E23" s="26"/>
      <c r="F23" s="22"/>
      <c r="J23" s="23"/>
      <c r="K23" s="24"/>
      <c r="L23" s="27"/>
      <c r="N23" s="24"/>
      <c r="O23" s="26"/>
      <c r="P23" s="26"/>
    </row>
    <row r="24" customFormat="false" ht="12.75" hidden="false" customHeight="false" outlineLevel="0" collapsed="false">
      <c r="B24" s="25"/>
      <c r="C24" s="25"/>
      <c r="D24" s="25"/>
      <c r="G24" s="26"/>
    </row>
    <row r="25" customFormat="false" ht="12.75" hidden="false" customHeight="false" outlineLevel="0" collapsed="false">
      <c r="E25" s="28"/>
      <c r="O25" s="26"/>
      <c r="P25" s="26"/>
      <c r="Q25" s="27"/>
    </row>
    <row r="26" customFormat="false" ht="12.75" hidden="false" customHeight="false" outlineLevel="0" collapsed="false">
      <c r="O26" s="26"/>
      <c r="P26" s="26"/>
      <c r="Q26" s="27"/>
    </row>
    <row r="27" customFormat="false" ht="12.75" hidden="false" customHeight="false" outlineLevel="0" collapsed="false">
      <c r="P27" s="26"/>
      <c r="Q27" s="29"/>
    </row>
  </sheetData>
  <mergeCells count="6">
    <mergeCell ref="B2:E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257" activePane="bottomRight" state="frozen"/>
      <selection pane="topLeft" activeCell="A1" activeCellId="0" sqref="A1"/>
      <selection pane="topRight" activeCell="F1" activeCellId="0" sqref="F1"/>
      <selection pane="bottomLeft" activeCell="A257" activeCellId="0" sqref="A257"/>
      <selection pane="bottomRight" activeCell="L257" activeCellId="0" sqref="L257:L2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22" width="13.41"/>
    <col collapsed="false" customWidth="true" hidden="false" outlineLevel="0" max="3" min="3" style="22" width="10.85"/>
    <col collapsed="false" customWidth="true" hidden="false" outlineLevel="0" max="4" min="4" style="22" width="12.14"/>
    <col collapsed="false" customWidth="true" hidden="false" outlineLevel="0" max="5" min="5" style="30" width="11.85"/>
    <col collapsed="false" customWidth="true" hidden="false" outlineLevel="0" max="6" min="6" style="30" width="12.14"/>
    <col collapsed="false" customWidth="true" hidden="false" outlineLevel="0" max="7" min="7" style="30" width="11.28"/>
    <col collapsed="false" customWidth="true" hidden="false" outlineLevel="0" max="8" min="8" style="30" width="11.7"/>
    <col collapsed="false" customWidth="true" hidden="false" outlineLevel="0" max="10" min="9" style="30" width="11.85"/>
    <col collapsed="false" customWidth="true" hidden="false" outlineLevel="0" max="12" min="11" style="30" width="11.42"/>
    <col collapsed="false" customWidth="true" hidden="false" outlineLevel="0" max="13" min="13" style="30" width="11.85"/>
    <col collapsed="false" customWidth="true" hidden="true" outlineLevel="0" max="16" min="14" style="30" width="11.42"/>
    <col collapsed="false" customWidth="true" hidden="true" outlineLevel="0" max="17" min="17" style="30" width="11.85"/>
    <col collapsed="false" customWidth="false" hidden="true" outlineLevel="0" max="18" min="18" style="30" width="8.85"/>
    <col collapsed="false" customWidth="false" hidden="false" outlineLevel="0" max="257" min="19" style="30" width="8.85"/>
  </cols>
  <sheetData>
    <row r="1" customFormat="false" ht="15.75" hidden="false" customHeight="false" outlineLevel="0" collapsed="false">
      <c r="A1" s="31" t="s">
        <v>38</v>
      </c>
      <c r="E1" s="32" t="s">
        <v>1</v>
      </c>
    </row>
    <row r="2" customFormat="false" ht="12.75" hidden="false" customHeight="false" outlineLevel="0" collapsed="false">
      <c r="A2" s="33" t="s">
        <v>39</v>
      </c>
      <c r="B2" s="34" t="str">
        <f aca="false">'Departmental Data 18-19'!B3:E3</f>
        <v>1st Quarter 2018/19</v>
      </c>
      <c r="C2" s="34"/>
      <c r="D2" s="34"/>
      <c r="E2" s="34"/>
      <c r="F2" s="34" t="str">
        <f aca="false">'Departmental Data 18-19'!F3:I3</f>
        <v>2nd Quarter 2018/19</v>
      </c>
      <c r="G2" s="34"/>
      <c r="H2" s="34"/>
      <c r="I2" s="34"/>
      <c r="J2" s="35" t="str">
        <f aca="false">'Departmental Data 18-19'!J3:M3</f>
        <v>3rd Quarter 2018/19</v>
      </c>
      <c r="K2" s="35"/>
      <c r="L2" s="35"/>
      <c r="M2" s="35"/>
      <c r="N2" s="34" t="str">
        <f aca="false">'Departmental Data 18-19'!N3:Q3</f>
        <v>4th Quarter 2018/19</v>
      </c>
      <c r="O2" s="34" t="s">
        <v>7</v>
      </c>
      <c r="P2" s="34" t="s">
        <v>7</v>
      </c>
      <c r="Q2" s="34"/>
    </row>
    <row r="3" customFormat="false" ht="12.75" hidden="false" customHeight="false" outlineLevel="0" collapsed="false">
      <c r="A3" s="33"/>
      <c r="B3" s="34" t="s">
        <v>8</v>
      </c>
      <c r="C3" s="34" t="s">
        <v>9</v>
      </c>
      <c r="D3" s="34" t="s">
        <v>10</v>
      </c>
      <c r="E3" s="34" t="s">
        <v>11</v>
      </c>
      <c r="F3" s="34" t="s">
        <v>12</v>
      </c>
      <c r="G3" s="34" t="s">
        <v>13</v>
      </c>
      <c r="H3" s="34" t="s">
        <v>14</v>
      </c>
      <c r="I3" s="34" t="s">
        <v>11</v>
      </c>
      <c r="J3" s="34" t="s">
        <v>15</v>
      </c>
      <c r="K3" s="34" t="s">
        <v>16</v>
      </c>
      <c r="L3" s="34" t="s">
        <v>17</v>
      </c>
      <c r="M3" s="34" t="s">
        <v>11</v>
      </c>
      <c r="N3" s="34" t="s">
        <v>18</v>
      </c>
      <c r="O3" s="34" t="s">
        <v>19</v>
      </c>
      <c r="P3" s="34" t="s">
        <v>20</v>
      </c>
      <c r="Q3" s="34" t="s">
        <v>11</v>
      </c>
    </row>
    <row r="4" customFormat="false" ht="12.75" hidden="false" customHeight="false" outlineLevel="0" collapsed="false">
      <c r="A4" s="36" t="s">
        <v>40</v>
      </c>
      <c r="B4" s="37" t="n">
        <v>22154.42297837</v>
      </c>
      <c r="C4" s="37" t="n">
        <v>21396.5352864</v>
      </c>
      <c r="D4" s="37" t="n">
        <v>52561.4324333057</v>
      </c>
      <c r="E4" s="9" t="n">
        <f aca="false">SUM(B4:D4)</f>
        <v>96112.3906980757</v>
      </c>
      <c r="F4" s="14" t="n">
        <v>29974.003997</v>
      </c>
      <c r="G4" s="14" t="n">
        <v>28462.32298941</v>
      </c>
      <c r="H4" s="14" t="n">
        <v>92027.74409914</v>
      </c>
      <c r="I4" s="9" t="n">
        <f aca="false">SUM(F4:H4)</f>
        <v>150464.07108555</v>
      </c>
      <c r="J4" s="38" t="n">
        <v>34480.65599687</v>
      </c>
      <c r="K4" s="14" t="n">
        <v>24710.12427554</v>
      </c>
      <c r="L4" s="14" t="n">
        <v>68931.29070867</v>
      </c>
      <c r="M4" s="9" t="n">
        <f aca="false">SUM(J4:L4)</f>
        <v>128122.07098108</v>
      </c>
      <c r="N4" s="14"/>
      <c r="O4" s="14"/>
      <c r="P4" s="14"/>
      <c r="Q4" s="9" t="n">
        <f aca="false">SUM(N4:P4)</f>
        <v>0</v>
      </c>
    </row>
    <row r="5" customFormat="false" ht="12.75" hidden="false" customHeight="false" outlineLevel="0" collapsed="false">
      <c r="A5" s="36" t="s">
        <v>41</v>
      </c>
      <c r="B5" s="37" t="n">
        <v>10804.81437341</v>
      </c>
      <c r="C5" s="37" t="n">
        <v>7545.58353061</v>
      </c>
      <c r="D5" s="37" t="n">
        <v>26860.9127806</v>
      </c>
      <c r="E5" s="9" t="n">
        <f aca="false">SUM(B5:D5)</f>
        <v>45211.31068462</v>
      </c>
      <c r="F5" s="14" t="n">
        <v>11191.43836441</v>
      </c>
      <c r="G5" s="14" t="n">
        <v>7048.53473571</v>
      </c>
      <c r="H5" s="14" t="n">
        <v>27604.58924011</v>
      </c>
      <c r="I5" s="9" t="n">
        <f aca="false">SUM(F5:H5)</f>
        <v>45844.56234023</v>
      </c>
      <c r="J5" s="38" t="n">
        <v>16755.85334529</v>
      </c>
      <c r="K5" s="14" t="n">
        <v>16232.41666877</v>
      </c>
      <c r="L5" s="14" t="n">
        <v>36609.69536944</v>
      </c>
      <c r="M5" s="9" t="n">
        <f aca="false">SUM(J5:L5)</f>
        <v>69597.9653835</v>
      </c>
      <c r="N5" s="14"/>
      <c r="O5" s="14"/>
      <c r="P5" s="14"/>
      <c r="Q5" s="9" t="n">
        <f aca="false">SUM(N5:P5)</f>
        <v>0</v>
      </c>
    </row>
    <row r="6" customFormat="false" ht="12.75" hidden="false" customHeight="false" outlineLevel="0" collapsed="false">
      <c r="A6" s="36" t="s">
        <v>42</v>
      </c>
      <c r="B6" s="37" t="n">
        <v>2017.77264013</v>
      </c>
      <c r="C6" s="37" t="n">
        <v>9957.31409858</v>
      </c>
      <c r="D6" s="37" t="n">
        <v>1366.73715971</v>
      </c>
      <c r="E6" s="9" t="n">
        <f aca="false">SUM(B6:D6)</f>
        <v>13341.82389842</v>
      </c>
      <c r="F6" s="14" t="n">
        <v>3310.99718309</v>
      </c>
      <c r="G6" s="14" t="n">
        <v>2646.85176853164</v>
      </c>
      <c r="H6" s="14" t="n">
        <v>6616.6976493</v>
      </c>
      <c r="I6" s="9" t="n">
        <f aca="false">SUM(F6:H6)</f>
        <v>12574.5466009216</v>
      </c>
      <c r="J6" s="38" t="n">
        <v>3397.92220414</v>
      </c>
      <c r="K6" s="14" t="n">
        <v>3852.17310239</v>
      </c>
      <c r="L6" s="14" t="n">
        <v>3557.86377452</v>
      </c>
      <c r="M6" s="9" t="n">
        <f aca="false">SUM(J6:L6)</f>
        <v>10807.95908105</v>
      </c>
      <c r="N6" s="14"/>
      <c r="O6" s="14"/>
      <c r="P6" s="14"/>
      <c r="Q6" s="9" t="n">
        <f aca="false">SUM(N6:P6)</f>
        <v>0</v>
      </c>
    </row>
    <row r="7" customFormat="false" ht="12.75" hidden="false" customHeight="false" outlineLevel="0" collapsed="false">
      <c r="A7" s="36" t="s">
        <v>43</v>
      </c>
      <c r="B7" s="37" t="n">
        <v>2190.3312207</v>
      </c>
      <c r="C7" s="37" t="n">
        <v>1974.84230756</v>
      </c>
      <c r="D7" s="37" t="n">
        <v>1641.63905051</v>
      </c>
      <c r="E7" s="9" t="n">
        <f aca="false">SUM(B7:D7)</f>
        <v>5806.81257877</v>
      </c>
      <c r="F7" s="14" t="n">
        <v>3212.34848073</v>
      </c>
      <c r="G7" s="14" t="n">
        <v>1573.31634924</v>
      </c>
      <c r="H7" s="14" t="n">
        <v>1973.49495183</v>
      </c>
      <c r="I7" s="9" t="n">
        <f aca="false">SUM(F7:H7)</f>
        <v>6759.1597818</v>
      </c>
      <c r="J7" s="38" t="n">
        <v>1271.17132282</v>
      </c>
      <c r="K7" s="14" t="n">
        <v>4474.62676576</v>
      </c>
      <c r="L7" s="14" t="n">
        <v>2207.21479116</v>
      </c>
      <c r="M7" s="9" t="n">
        <f aca="false">SUM(J7:L7)</f>
        <v>7953.01287974</v>
      </c>
      <c r="N7" s="14"/>
      <c r="O7" s="14"/>
      <c r="P7" s="14"/>
      <c r="Q7" s="9" t="n">
        <f aca="false">SUM(N7:P7)</f>
        <v>0</v>
      </c>
    </row>
    <row r="8" customFormat="false" ht="12.75" hidden="false" customHeight="false" outlineLevel="0" collapsed="false">
      <c r="A8" s="36" t="s">
        <v>44</v>
      </c>
      <c r="B8" s="37" t="n">
        <v>328.13904875</v>
      </c>
      <c r="C8" s="37" t="n">
        <v>204.22629966</v>
      </c>
      <c r="D8" s="37" t="n">
        <v>319.23487162</v>
      </c>
      <c r="E8" s="9" t="n">
        <f aca="false">SUM(B8:D8)</f>
        <v>851.60022003</v>
      </c>
      <c r="F8" s="14" t="n">
        <v>454.58508269</v>
      </c>
      <c r="G8" s="14" t="n">
        <v>333.44570292</v>
      </c>
      <c r="H8" s="14" t="n">
        <v>413.11983757</v>
      </c>
      <c r="I8" s="9" t="n">
        <f aca="false">SUM(F8:H8)</f>
        <v>1201.15062318</v>
      </c>
      <c r="J8" s="38" t="n">
        <v>483.59289977</v>
      </c>
      <c r="K8" s="14" t="n">
        <v>329.54459049</v>
      </c>
      <c r="L8" s="14" t="n">
        <v>613.81003351</v>
      </c>
      <c r="M8" s="9" t="n">
        <f aca="false">SUM(J8:L8)</f>
        <v>1426.94752377</v>
      </c>
      <c r="N8" s="14"/>
      <c r="O8" s="14"/>
      <c r="P8" s="14"/>
      <c r="Q8" s="9" t="n">
        <f aca="false">SUM(N8:P8)</f>
        <v>0</v>
      </c>
    </row>
    <row r="9" customFormat="false" ht="12.75" hidden="false" customHeight="false" outlineLevel="0" collapsed="false">
      <c r="A9" s="36" t="s">
        <v>45</v>
      </c>
      <c r="B9" s="37" t="n">
        <v>35.33370195</v>
      </c>
      <c r="C9" s="37" t="n">
        <v>18.77102521</v>
      </c>
      <c r="D9" s="37" t="n">
        <v>6.5729787</v>
      </c>
      <c r="E9" s="9" t="n">
        <f aca="false">SUM(B9:D9)</f>
        <v>60.67770586</v>
      </c>
      <c r="F9" s="14" t="n">
        <v>21.07984445</v>
      </c>
      <c r="G9" s="14" t="n">
        <v>116.608153</v>
      </c>
      <c r="H9" s="14" t="n">
        <v>54.39387886</v>
      </c>
      <c r="I9" s="9" t="n">
        <f aca="false">SUM(F9:H9)</f>
        <v>192.08187631</v>
      </c>
      <c r="J9" s="38" t="n">
        <v>13.94808105</v>
      </c>
      <c r="K9" s="14" t="n">
        <v>19.18353572</v>
      </c>
      <c r="L9" s="14" t="n">
        <v>24.96981925</v>
      </c>
      <c r="M9" s="9" t="n">
        <f aca="false">SUM(J9:L9)</f>
        <v>58.10143602</v>
      </c>
      <c r="N9" s="14"/>
      <c r="O9" s="14"/>
      <c r="P9" s="14"/>
      <c r="Q9" s="9" t="n">
        <f aca="false">SUM(N9:P9)</f>
        <v>0</v>
      </c>
    </row>
    <row r="10" customFormat="false" ht="12.75" hidden="false" customHeight="false" outlineLevel="0" collapsed="false">
      <c r="A10" s="36" t="s">
        <v>46</v>
      </c>
      <c r="B10" s="37" t="n">
        <v>309.25792189</v>
      </c>
      <c r="C10" s="37" t="n">
        <v>219.78715338</v>
      </c>
      <c r="D10" s="37" t="n">
        <v>351.58258596</v>
      </c>
      <c r="E10" s="9" t="n">
        <f aca="false">SUM(B10:D10)</f>
        <v>880.62766123</v>
      </c>
      <c r="F10" s="14" t="n">
        <v>236.71222783</v>
      </c>
      <c r="G10" s="14" t="n">
        <v>334.01688467</v>
      </c>
      <c r="H10" s="14" t="n">
        <v>1583.67408747</v>
      </c>
      <c r="I10" s="9" t="n">
        <f aca="false">SUM(F10:H10)</f>
        <v>2154.40319997</v>
      </c>
      <c r="J10" s="38" t="n">
        <v>2293.31997655</v>
      </c>
      <c r="K10" s="14" t="n">
        <v>443.91085146</v>
      </c>
      <c r="L10" s="14" t="n">
        <v>904.54911346</v>
      </c>
      <c r="M10" s="9" t="n">
        <f aca="false">SUM(J10:L10)</f>
        <v>3641.77994147</v>
      </c>
      <c r="N10" s="14"/>
      <c r="O10" s="14"/>
      <c r="P10" s="14"/>
      <c r="Q10" s="9" t="n">
        <f aca="false">SUM(N10:P10)</f>
        <v>0</v>
      </c>
    </row>
    <row r="11" customFormat="false" ht="12.75" hidden="false" customHeight="false" outlineLevel="0" collapsed="false">
      <c r="A11" s="36" t="s">
        <v>47</v>
      </c>
      <c r="B11" s="37" t="n">
        <v>3057.03992184</v>
      </c>
      <c r="C11" s="37" t="n">
        <v>7506.53519349</v>
      </c>
      <c r="D11" s="37" t="n">
        <v>5848.20944148</v>
      </c>
      <c r="E11" s="9" t="n">
        <f aca="false">SUM(B11:D11)</f>
        <v>16411.78455681</v>
      </c>
      <c r="F11" s="14" t="n">
        <v>4836.966008478</v>
      </c>
      <c r="G11" s="14" t="n">
        <v>5418.77990754109</v>
      </c>
      <c r="H11" s="14" t="n">
        <v>19233.36279162</v>
      </c>
      <c r="I11" s="9" t="n">
        <f aca="false">SUM(F11:H11)</f>
        <v>29489.1087076391</v>
      </c>
      <c r="J11" s="38" t="n">
        <v>9129.16299253</v>
      </c>
      <c r="K11" s="14" t="n">
        <v>6151.29004827</v>
      </c>
      <c r="L11" s="14" t="n">
        <v>24277.2401162097</v>
      </c>
      <c r="M11" s="9" t="n">
        <f aca="false">SUM(J11:L11)</f>
        <v>39557.6931570097</v>
      </c>
      <c r="N11" s="14"/>
      <c r="O11" s="14"/>
      <c r="P11" s="14"/>
      <c r="Q11" s="9" t="n">
        <f aca="false">SUM(N11:P11)</f>
        <v>0</v>
      </c>
    </row>
    <row r="12" customFormat="false" ht="12.75" hidden="false" customHeight="false" outlineLevel="0" collapsed="false">
      <c r="A12" s="36" t="s">
        <v>48</v>
      </c>
      <c r="B12" s="37" t="n">
        <v>214.49315341</v>
      </c>
      <c r="C12" s="37" t="n">
        <v>80.67642702</v>
      </c>
      <c r="D12" s="37" t="n">
        <v>119.06223505</v>
      </c>
      <c r="E12" s="9" t="n">
        <f aca="false">SUM(B12:D12)</f>
        <v>414.23181548</v>
      </c>
      <c r="F12" s="14" t="n">
        <v>107.9966287</v>
      </c>
      <c r="G12" s="14" t="n">
        <v>122.59919936</v>
      </c>
      <c r="H12" s="14" t="n">
        <v>137.36931239</v>
      </c>
      <c r="I12" s="9" t="n">
        <f aca="false">SUM(F12:H12)</f>
        <v>367.96514045</v>
      </c>
      <c r="J12" s="38" t="n">
        <v>269.19739882</v>
      </c>
      <c r="K12" s="14" t="n">
        <v>44.37489111</v>
      </c>
      <c r="L12" s="14" t="n">
        <v>164.57479708</v>
      </c>
      <c r="M12" s="9" t="n">
        <f aca="false">SUM(J12:L12)</f>
        <v>478.14708701</v>
      </c>
      <c r="N12" s="14"/>
      <c r="O12" s="14"/>
      <c r="P12" s="14"/>
      <c r="Q12" s="9" t="n">
        <f aca="false">SUM(N12:P12)</f>
        <v>0</v>
      </c>
    </row>
    <row r="13" customFormat="false" ht="12.75" hidden="false" customHeight="false" outlineLevel="0" collapsed="false">
      <c r="A13" s="36" t="s">
        <v>49</v>
      </c>
      <c r="B13" s="37" t="n">
        <v>588.50914552</v>
      </c>
      <c r="C13" s="37" t="n">
        <v>633.77204943</v>
      </c>
      <c r="D13" s="37" t="n">
        <v>984.93052349</v>
      </c>
      <c r="E13" s="9" t="n">
        <f aca="false">SUM(B13:D13)</f>
        <v>2207.21171844</v>
      </c>
      <c r="F13" s="14" t="n">
        <v>891.61073299</v>
      </c>
      <c r="G13" s="14" t="n">
        <v>932.908013621365</v>
      </c>
      <c r="H13" s="14" t="n">
        <v>1875.14077007</v>
      </c>
      <c r="I13" s="9" t="n">
        <f aca="false">SUM(F13:H13)</f>
        <v>3699.65951668136</v>
      </c>
      <c r="J13" s="38" t="n">
        <v>2365.46431022</v>
      </c>
      <c r="K13" s="14" t="n">
        <v>912.59215265</v>
      </c>
      <c r="L13" s="14" t="n">
        <v>1647.182838</v>
      </c>
      <c r="M13" s="9" t="n">
        <f aca="false">SUM(J13:L13)</f>
        <v>4925.23930087</v>
      </c>
      <c r="N13" s="14"/>
      <c r="O13" s="14"/>
      <c r="P13" s="14"/>
      <c r="Q13" s="9" t="n">
        <f aca="false">SUM(N13:P13)</f>
        <v>0</v>
      </c>
    </row>
    <row r="14" customFormat="false" ht="12.75" hidden="false" customHeight="false" outlineLevel="0" collapsed="false">
      <c r="A14" s="36" t="s">
        <v>50</v>
      </c>
      <c r="B14" s="37" t="n">
        <v>9.72266667</v>
      </c>
      <c r="C14" s="37" t="n">
        <v>47.84323138</v>
      </c>
      <c r="D14" s="37" t="n">
        <v>4.5474</v>
      </c>
      <c r="E14" s="9" t="n">
        <f aca="false">SUM(B14:D14)</f>
        <v>62.11329805</v>
      </c>
      <c r="F14" s="39" t="n">
        <v>153.71038837</v>
      </c>
      <c r="G14" s="14" t="n">
        <v>5.36432283</v>
      </c>
      <c r="H14" s="14" t="n">
        <v>0.5206</v>
      </c>
      <c r="I14" s="9" t="n">
        <f aca="false">SUM(F14:H14)</f>
        <v>159.5953112</v>
      </c>
      <c r="J14" s="38" t="n">
        <v>19.97943776</v>
      </c>
      <c r="K14" s="14" t="n">
        <v>30.77113342</v>
      </c>
      <c r="L14" s="14" t="n">
        <v>6.48252179</v>
      </c>
      <c r="M14" s="9" t="n">
        <f aca="false">SUM(J14:L14)</f>
        <v>57.23309297</v>
      </c>
      <c r="N14" s="14"/>
      <c r="O14" s="14"/>
      <c r="P14" s="14"/>
      <c r="Q14" s="9" t="n">
        <f aca="false">SUM(N14:P14)</f>
        <v>0</v>
      </c>
    </row>
    <row r="15" customFormat="false" ht="12.75" hidden="false" customHeight="false" outlineLevel="0" collapsed="false">
      <c r="A15" s="36" t="s">
        <v>51</v>
      </c>
      <c r="B15" s="37" t="n">
        <v>4841.76205231</v>
      </c>
      <c r="C15" s="37" t="n">
        <v>5066.87441511</v>
      </c>
      <c r="D15" s="37" t="n">
        <v>5412.37643832</v>
      </c>
      <c r="E15" s="9" t="n">
        <f aca="false">SUM(B15:D15)</f>
        <v>15321.01290574</v>
      </c>
      <c r="F15" s="14" t="n">
        <v>6456.64939012</v>
      </c>
      <c r="G15" s="14" t="n">
        <v>6776.2951025</v>
      </c>
      <c r="H15" s="14" t="n">
        <v>7783.83011895</v>
      </c>
      <c r="I15" s="9" t="n">
        <f aca="false">SUM(F15:H15)</f>
        <v>21016.77461157</v>
      </c>
      <c r="J15" s="38" t="n">
        <v>6140.49965197</v>
      </c>
      <c r="K15" s="14" t="n">
        <v>6378.92136525</v>
      </c>
      <c r="L15" s="14" t="n">
        <v>7229.91649739</v>
      </c>
      <c r="M15" s="9" t="n">
        <f aca="false">SUM(J15:L15)</f>
        <v>19749.33751461</v>
      </c>
      <c r="N15" s="14"/>
      <c r="O15" s="14"/>
      <c r="P15" s="14"/>
      <c r="Q15" s="9" t="n">
        <f aca="false">SUM(N15:P15)</f>
        <v>0</v>
      </c>
    </row>
    <row r="16" customFormat="false" ht="12.75" hidden="false" customHeight="false" outlineLevel="0" collapsed="false">
      <c r="A16" s="36" t="s">
        <v>52</v>
      </c>
      <c r="B16" s="37" t="n">
        <v>429.03957099</v>
      </c>
      <c r="C16" s="37" t="n">
        <v>707.70861413</v>
      </c>
      <c r="D16" s="37" t="n">
        <v>750.82309695</v>
      </c>
      <c r="E16" s="9" t="n">
        <f aca="false">SUM(B16:D16)</f>
        <v>1887.57128207</v>
      </c>
      <c r="F16" s="14" t="n">
        <v>698.55996776</v>
      </c>
      <c r="G16" s="14" t="n">
        <v>726.47829814</v>
      </c>
      <c r="H16" s="14" t="n">
        <v>473.16912882</v>
      </c>
      <c r="I16" s="9" t="n">
        <f aca="false">SUM(F16:H16)</f>
        <v>1898.20739472</v>
      </c>
      <c r="J16" s="38" t="n">
        <v>486.99633083</v>
      </c>
      <c r="K16" s="14" t="n">
        <v>513.37684234</v>
      </c>
      <c r="L16" s="14" t="n">
        <v>551.61868755</v>
      </c>
      <c r="M16" s="9" t="n">
        <f aca="false">SUM(J16:L16)</f>
        <v>1551.99186072</v>
      </c>
      <c r="N16" s="14"/>
      <c r="O16" s="14"/>
      <c r="P16" s="14"/>
      <c r="Q16" s="9" t="n">
        <f aca="false">SUM(N16:P16)</f>
        <v>0</v>
      </c>
    </row>
    <row r="17" customFormat="false" ht="12.75" hidden="false" customHeight="false" outlineLevel="0" collapsed="false">
      <c r="A17" s="36" t="s">
        <v>53</v>
      </c>
      <c r="B17" s="37" t="n">
        <v>5656.23975571</v>
      </c>
      <c r="C17" s="37" t="n">
        <v>7026.46211552</v>
      </c>
      <c r="D17" s="37" t="n">
        <v>7287.07462601</v>
      </c>
      <c r="E17" s="9" t="n">
        <f aca="false">SUM(B17:D17)</f>
        <v>19969.77649724</v>
      </c>
      <c r="F17" s="14" t="n">
        <v>8362.46153276</v>
      </c>
      <c r="G17" s="14" t="n">
        <v>8381.03068111</v>
      </c>
      <c r="H17" s="14" t="n">
        <v>8240.86038525</v>
      </c>
      <c r="I17" s="9" t="n">
        <f aca="false">SUM(F17:H17)</f>
        <v>24984.35259912</v>
      </c>
      <c r="J17" s="38" t="n">
        <v>8379.32627825</v>
      </c>
      <c r="K17" s="14" t="n">
        <v>6092.46807189</v>
      </c>
      <c r="L17" s="14" t="n">
        <v>6743.28906846</v>
      </c>
      <c r="M17" s="9" t="n">
        <f aca="false">SUM(J17:L17)</f>
        <v>21215.0834186</v>
      </c>
      <c r="N17" s="14"/>
      <c r="O17" s="14"/>
      <c r="P17" s="14"/>
      <c r="Q17" s="9" t="n">
        <f aca="false">SUM(N17:P17)</f>
        <v>0</v>
      </c>
    </row>
    <row r="18" customFormat="false" ht="12.75" hidden="false" customHeight="false" outlineLevel="0" collapsed="false">
      <c r="A18" s="40" t="s">
        <v>54</v>
      </c>
      <c r="B18" s="34" t="n">
        <f aca="false">SUM(B4:B17)</f>
        <v>52636.87815165</v>
      </c>
      <c r="C18" s="34" t="n">
        <f aca="false">SUM(C4:C17)</f>
        <v>62386.93174748</v>
      </c>
      <c r="D18" s="34" t="n">
        <f aca="false">SUM(D4:D17)</f>
        <v>103515.135621706</v>
      </c>
      <c r="E18" s="34" t="n">
        <f aca="false">SUM(E4:E17)</f>
        <v>218538.945520836</v>
      </c>
      <c r="F18" s="34" t="n">
        <f aca="false">SUM(F4:F17)</f>
        <v>69909.119829378</v>
      </c>
      <c r="G18" s="34" t="n">
        <f aca="false">SUM(G4:G17)</f>
        <v>62878.5521085841</v>
      </c>
      <c r="H18" s="34" t="n">
        <f aca="false">SUM(H4:H17)</f>
        <v>168017.96685138</v>
      </c>
      <c r="I18" s="34" t="n">
        <f aca="false">SUM(I4:I17)</f>
        <v>300805.638789342</v>
      </c>
      <c r="J18" s="34" t="n">
        <f aca="false">SUM(J4:J17)</f>
        <v>85487.09022687</v>
      </c>
      <c r="K18" s="34" t="n">
        <f aca="false">SUM(K4:K17)</f>
        <v>70185.77429506</v>
      </c>
      <c r="L18" s="34" t="n">
        <f aca="false">SUM(L4:L17)</f>
        <v>153469.69813649</v>
      </c>
      <c r="M18" s="34" t="n">
        <f aca="false">SUM(M4:M17)</f>
        <v>309142.56265842</v>
      </c>
      <c r="N18" s="34" t="n">
        <f aca="false">SUM(N4:N17)</f>
        <v>0</v>
      </c>
      <c r="O18" s="34" t="n">
        <f aca="false">SUM(O4:O17)</f>
        <v>0</v>
      </c>
      <c r="P18" s="34" t="n">
        <f aca="false">SUM(P4:P17)</f>
        <v>0</v>
      </c>
      <c r="Q18" s="34" t="n">
        <f aca="false">SUM(Q4:Q17)</f>
        <v>0</v>
      </c>
    </row>
    <row r="19" customFormat="false" ht="12.75" hidden="false" customHeight="false" outlineLevel="0" collapsed="false">
      <c r="A19" s="36" t="s">
        <v>55</v>
      </c>
      <c r="B19" s="37" t="n">
        <v>69170.32523376</v>
      </c>
      <c r="C19" s="37" t="n">
        <v>69645.03787411</v>
      </c>
      <c r="D19" s="37" t="n">
        <v>64830.14211843</v>
      </c>
      <c r="E19" s="9" t="n">
        <f aca="false">SUM(B19:D19)</f>
        <v>203645.5052263</v>
      </c>
      <c r="F19" s="14" t="n">
        <v>70603.13635011</v>
      </c>
      <c r="G19" s="14" t="n">
        <v>69411.42880861</v>
      </c>
      <c r="H19" s="14" t="n">
        <v>80016.16756461</v>
      </c>
      <c r="I19" s="9" t="n">
        <f aca="false">SUM(F19:H19)</f>
        <v>220030.73272333</v>
      </c>
      <c r="J19" s="14" t="n">
        <v>74388.07529907</v>
      </c>
      <c r="K19" s="14" t="n">
        <v>72573.47817777</v>
      </c>
      <c r="L19" s="14" t="n">
        <v>77504.64218674</v>
      </c>
      <c r="M19" s="9" t="n">
        <f aca="false">SUM(J19:L19)</f>
        <v>224466.19566358</v>
      </c>
      <c r="N19" s="14"/>
      <c r="O19" s="14"/>
      <c r="P19" s="14"/>
      <c r="Q19" s="9" t="n">
        <f aca="false">SUM(N19:P19)</f>
        <v>0</v>
      </c>
    </row>
    <row r="20" customFormat="false" ht="12.75" hidden="false" customHeight="false" outlineLevel="0" collapsed="false">
      <c r="A20" s="36" t="s">
        <v>56</v>
      </c>
      <c r="B20" s="37" t="n">
        <v>11301.45554339</v>
      </c>
      <c r="C20" s="37" t="n">
        <v>10688.65356678</v>
      </c>
      <c r="D20" s="37" t="n">
        <v>10862.04620434</v>
      </c>
      <c r="E20" s="9" t="n">
        <f aca="false">SUM(B20:D20)</f>
        <v>32852.15531451</v>
      </c>
      <c r="F20" s="14" t="n">
        <v>11670.78339652</v>
      </c>
      <c r="G20" s="14" t="n">
        <v>12190.67835391</v>
      </c>
      <c r="H20" s="14" t="n">
        <v>13332.30021419</v>
      </c>
      <c r="I20" s="9" t="n">
        <f aca="false">SUM(F20:H20)</f>
        <v>37193.76196462</v>
      </c>
      <c r="J20" s="14" t="n">
        <v>11571.57999151</v>
      </c>
      <c r="K20" s="14" t="n">
        <v>11088.51686023</v>
      </c>
      <c r="L20" s="14" t="n">
        <v>13046.25829701</v>
      </c>
      <c r="M20" s="9" t="n">
        <f aca="false">SUM(J20:L20)</f>
        <v>35706.35514875</v>
      </c>
      <c r="N20" s="14"/>
      <c r="O20" s="14"/>
      <c r="P20" s="14"/>
      <c r="Q20" s="9" t="n">
        <f aca="false">SUM(N20:P20)</f>
        <v>0</v>
      </c>
    </row>
    <row r="21" customFormat="false" ht="12.75" hidden="false" customHeight="false" outlineLevel="0" collapsed="false">
      <c r="A21" s="40" t="s">
        <v>54</v>
      </c>
      <c r="B21" s="34" t="n">
        <f aca="false">SUM(B19:B20)</f>
        <v>80471.78077715</v>
      </c>
      <c r="C21" s="34" t="n">
        <f aca="false">SUM(C19:C20)</f>
        <v>80333.69144089</v>
      </c>
      <c r="D21" s="34" t="n">
        <f aca="false">SUM(D19:D20)</f>
        <v>75692.18832277</v>
      </c>
      <c r="E21" s="34" t="n">
        <f aca="false">SUM(E19:E20)</f>
        <v>236497.66054081</v>
      </c>
      <c r="F21" s="34" t="n">
        <f aca="false">SUM(F19:F20)</f>
        <v>82273.91974663</v>
      </c>
      <c r="G21" s="34" t="n">
        <f aca="false">SUM(G19:G20)</f>
        <v>81602.10716252</v>
      </c>
      <c r="H21" s="34" t="n">
        <f aca="false">SUM(H19:H20)</f>
        <v>93348.4677788</v>
      </c>
      <c r="I21" s="34" t="n">
        <f aca="false">SUM(I19:I20)</f>
        <v>257224.49468795</v>
      </c>
      <c r="J21" s="34" t="n">
        <f aca="false">SUM(J19:J20)</f>
        <v>85959.65529058</v>
      </c>
      <c r="K21" s="34" t="n">
        <f aca="false">SUM(K19:K20)</f>
        <v>83661.995038</v>
      </c>
      <c r="L21" s="34" t="n">
        <f aca="false">SUM(L19:L20)</f>
        <v>90550.90048375</v>
      </c>
      <c r="M21" s="34" t="n">
        <f aca="false">SUM(M19:M20)</f>
        <v>260172.55081233</v>
      </c>
      <c r="N21" s="34" t="n">
        <f aca="false">SUM(N19:N20)</f>
        <v>0</v>
      </c>
      <c r="O21" s="34" t="n">
        <f aca="false">SUM(O19:O20)</f>
        <v>0</v>
      </c>
      <c r="P21" s="34" t="n">
        <f aca="false">SUM(P19:P20)</f>
        <v>0</v>
      </c>
      <c r="Q21" s="34" t="n">
        <f aca="false">SUM(Q19:Q20)</f>
        <v>0</v>
      </c>
    </row>
    <row r="22" customFormat="false" ht="12.75" hidden="false" customHeight="false" outlineLevel="0" collapsed="false">
      <c r="A22" s="36" t="s">
        <v>57</v>
      </c>
      <c r="B22" s="37" t="n">
        <v>87.67934306</v>
      </c>
      <c r="C22" s="37" t="n">
        <v>66.7617082</v>
      </c>
      <c r="D22" s="37" t="n">
        <v>402.32882707</v>
      </c>
      <c r="E22" s="34" t="n">
        <f aca="false">SUM(B22:D22)</f>
        <v>556.76987833</v>
      </c>
      <c r="F22" s="37" t="n">
        <v>31.6372083</v>
      </c>
      <c r="G22" s="41" t="n">
        <v>106.02038154</v>
      </c>
      <c r="H22" s="37" t="n">
        <v>485.86799707</v>
      </c>
      <c r="I22" s="37" t="n">
        <f aca="false">SUM(F22:H22)</f>
        <v>623.52558691</v>
      </c>
      <c r="J22" s="37" t="n">
        <v>95.17536569</v>
      </c>
      <c r="K22" s="37" t="n">
        <v>101.95510757</v>
      </c>
      <c r="L22" s="37" t="n">
        <v>24.35667089</v>
      </c>
      <c r="M22" s="37" t="n">
        <f aca="false">SUM(J22:L22)</f>
        <v>221.48714415</v>
      </c>
      <c r="N22" s="37"/>
      <c r="O22" s="37"/>
      <c r="P22" s="37"/>
      <c r="Q22" s="37" t="n">
        <f aca="false">SUM(N22:P22)</f>
        <v>0</v>
      </c>
    </row>
    <row r="23" s="42" customFormat="true" ht="12.75" hidden="false" customHeight="false" outlineLevel="0" collapsed="false">
      <c r="A23" s="40" t="s">
        <v>54</v>
      </c>
      <c r="B23" s="34" t="n">
        <f aca="false">B22</f>
        <v>87.67934306</v>
      </c>
      <c r="C23" s="34" t="n">
        <f aca="false">C22</f>
        <v>66.7617082</v>
      </c>
      <c r="D23" s="34" t="n">
        <f aca="false">D22</f>
        <v>402.32882707</v>
      </c>
      <c r="E23" s="34" t="n">
        <f aca="false">E22</f>
        <v>556.76987833</v>
      </c>
      <c r="F23" s="34" t="n">
        <f aca="false">F22</f>
        <v>31.6372083</v>
      </c>
      <c r="G23" s="34" t="n">
        <f aca="false">G22</f>
        <v>106.02038154</v>
      </c>
      <c r="H23" s="34" t="n">
        <f aca="false">H22</f>
        <v>485.86799707</v>
      </c>
      <c r="I23" s="34" t="n">
        <f aca="false">SUM(F23:H23)</f>
        <v>623.52558691</v>
      </c>
      <c r="J23" s="34" t="n">
        <f aca="false">J22</f>
        <v>95.17536569</v>
      </c>
      <c r="K23" s="34" t="n">
        <f aca="false">K22</f>
        <v>101.95510757</v>
      </c>
      <c r="L23" s="34" t="n">
        <f aca="false">L22</f>
        <v>24.35667089</v>
      </c>
      <c r="M23" s="34" t="n">
        <f aca="false">SUM(J23:L23)</f>
        <v>221.48714415</v>
      </c>
      <c r="N23" s="34" t="n">
        <f aca="false">N22</f>
        <v>0</v>
      </c>
      <c r="O23" s="34" t="n">
        <f aca="false">O22</f>
        <v>0</v>
      </c>
      <c r="P23" s="34" t="n">
        <f aca="false">P22</f>
        <v>0</v>
      </c>
      <c r="Q23" s="34" t="n">
        <f aca="false">SUM(N23:P23)</f>
        <v>0</v>
      </c>
    </row>
    <row r="24" customFormat="false" ht="12.75" hidden="false" customHeight="false" outlineLevel="0" collapsed="false">
      <c r="A24" s="40" t="s">
        <v>24</v>
      </c>
      <c r="B24" s="34" t="n">
        <f aca="false">B18+B21+B23</f>
        <v>133196.33827186</v>
      </c>
      <c r="C24" s="11" t="n">
        <f aca="false">C18+C21+C23</f>
        <v>142787.38489657</v>
      </c>
      <c r="D24" s="11" t="n">
        <f aca="false">D18+D21+D23</f>
        <v>179609.652771546</v>
      </c>
      <c r="E24" s="11" t="n">
        <f aca="false">E18+E21+E23</f>
        <v>455593.375939976</v>
      </c>
      <c r="F24" s="11" t="n">
        <f aca="false">F18+F21+F23</f>
        <v>152214.676784308</v>
      </c>
      <c r="G24" s="11" t="n">
        <f aca="false">G18+G21+G23</f>
        <v>144586.679652644</v>
      </c>
      <c r="H24" s="11" t="n">
        <f aca="false">H18+H21+H23</f>
        <v>261852.30262725</v>
      </c>
      <c r="I24" s="11" t="n">
        <f aca="false">I18+I21+I23</f>
        <v>558653.659064202</v>
      </c>
      <c r="J24" s="11" t="n">
        <f aca="false">J18+J21+J22</f>
        <v>171541.92088314</v>
      </c>
      <c r="K24" s="11" t="n">
        <f aca="false">K18+K21+K22</f>
        <v>153949.72444063</v>
      </c>
      <c r="L24" s="11" t="n">
        <f aca="false">L18+L21+L22</f>
        <v>244044.95529113</v>
      </c>
      <c r="M24" s="11" t="n">
        <f aca="false">M18+M21+M22</f>
        <v>569536.6006149</v>
      </c>
      <c r="N24" s="11" t="n">
        <f aca="false">N18+N21+N22</f>
        <v>0</v>
      </c>
      <c r="O24" s="11" t="n">
        <f aca="false">O18+O21+O22</f>
        <v>0</v>
      </c>
      <c r="P24" s="11" t="n">
        <f aca="false">P18+P21+P22</f>
        <v>0</v>
      </c>
      <c r="Q24" s="11" t="n">
        <f aca="false">Q18+Q21+Q22</f>
        <v>0</v>
      </c>
    </row>
    <row r="25" s="47" customFormat="true" ht="12.75" hidden="false" customHeight="false" outlineLevel="0" collapsed="false">
      <c r="A25" s="43" t="s">
        <v>58</v>
      </c>
      <c r="B25" s="44"/>
      <c r="C25" s="44"/>
      <c r="D25" s="44"/>
      <c r="E25" s="9" t="n">
        <f aca="false">SUM(B25:D25)</f>
        <v>0</v>
      </c>
      <c r="F25" s="14"/>
      <c r="G25" s="14"/>
      <c r="H25" s="14"/>
      <c r="I25" s="9" t="n">
        <f aca="false">SUM(F25:H25)</f>
        <v>0</v>
      </c>
      <c r="J25" s="14" t="n">
        <v>102.409069070295</v>
      </c>
      <c r="K25" s="45" t="n">
        <v>0</v>
      </c>
      <c r="L25" s="45"/>
      <c r="M25" s="9" t="n">
        <f aca="false">SUM(J25:L25)</f>
        <v>102.409069070295</v>
      </c>
      <c r="N25" s="45"/>
      <c r="O25" s="45"/>
      <c r="P25" s="45"/>
      <c r="Q25" s="9" t="n">
        <f aca="false">SUM(N25:P25)</f>
        <v>0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</row>
    <row r="26" s="47" customFormat="true" ht="12.75" hidden="false" customHeight="false" outlineLevel="0" collapsed="false">
      <c r="A26" s="43" t="s">
        <v>32</v>
      </c>
      <c r="B26" s="44"/>
      <c r="C26" s="44"/>
      <c r="D26" s="44"/>
      <c r="E26" s="9" t="n">
        <f aca="false">SUM(B26:D26)</f>
        <v>0</v>
      </c>
      <c r="F26" s="14"/>
      <c r="G26" s="14"/>
      <c r="H26" s="14"/>
      <c r="I26" s="9" t="n">
        <f aca="false">SUM(F26:H26)</f>
        <v>0</v>
      </c>
      <c r="J26" s="14"/>
      <c r="K26" s="45"/>
      <c r="L26" s="45"/>
      <c r="M26" s="9"/>
      <c r="N26" s="45"/>
      <c r="O26" s="45"/>
      <c r="P26" s="45"/>
      <c r="Q26" s="9" t="n">
        <f aca="false">SUM(N26:P26)</f>
        <v>0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</row>
    <row r="27" s="47" customFormat="true" ht="12.75" hidden="false" customHeight="false" outlineLevel="0" collapsed="false">
      <c r="A27" s="45" t="s">
        <v>59</v>
      </c>
      <c r="B27" s="44"/>
      <c r="C27" s="44"/>
      <c r="D27" s="44"/>
      <c r="E27" s="9" t="n">
        <f aca="false">SUM(B27:D27)</f>
        <v>0</v>
      </c>
      <c r="F27" s="14"/>
      <c r="G27" s="14"/>
      <c r="H27" s="14"/>
      <c r="I27" s="9" t="n">
        <f aca="false">SUM(F27:H27)</f>
        <v>0</v>
      </c>
      <c r="J27" s="14"/>
      <c r="K27" s="45"/>
      <c r="L27" s="45"/>
      <c r="M27" s="9"/>
      <c r="N27" s="45"/>
      <c r="O27" s="45"/>
      <c r="P27" s="45"/>
      <c r="Q27" s="9" t="n">
        <f aca="false">SUM(N27:P27)</f>
        <v>0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</row>
    <row r="28" customFormat="false" ht="12.75" hidden="false" customHeight="false" outlineLevel="0" collapsed="false">
      <c r="A28" s="40" t="s">
        <v>36</v>
      </c>
      <c r="B28" s="11" t="n">
        <f aca="false">B24-B25-B26-B27</f>
        <v>133196.33827186</v>
      </c>
      <c r="C28" s="11" t="n">
        <f aca="false">C24-C25-C26-C27</f>
        <v>142787.38489657</v>
      </c>
      <c r="D28" s="11" t="n">
        <f aca="false">D24-D25-D26-D27</f>
        <v>179609.652771546</v>
      </c>
      <c r="E28" s="11" t="n">
        <f aca="false">E24-E25-E26-E27</f>
        <v>455593.375939976</v>
      </c>
      <c r="F28" s="11" t="n">
        <f aca="false">F24-F25-F26-F27</f>
        <v>152214.676784308</v>
      </c>
      <c r="G28" s="11" t="n">
        <f aca="false">G24-G25-G26-G27</f>
        <v>144586.679652644</v>
      </c>
      <c r="H28" s="11" t="n">
        <f aca="false">H24-H25-H26-H27</f>
        <v>261852.30262725</v>
      </c>
      <c r="I28" s="11" t="n">
        <f aca="false">I24-I25-I26-I27</f>
        <v>558653.659064202</v>
      </c>
      <c r="J28" s="11" t="n">
        <f aca="false">J24-J25-J26-J27</f>
        <v>171439.51181407</v>
      </c>
      <c r="K28" s="11" t="n">
        <f aca="false">K24-K25-K26-K27</f>
        <v>153949.72444063</v>
      </c>
      <c r="L28" s="11" t="n">
        <f aca="false">L24-L25-L26-L27</f>
        <v>244044.95529113</v>
      </c>
      <c r="M28" s="11" t="n">
        <f aca="false">M24-M25-M26-M27</f>
        <v>569434.191545829</v>
      </c>
      <c r="N28" s="11" t="n">
        <f aca="false">N24-N25-N26-N27</f>
        <v>0</v>
      </c>
      <c r="O28" s="11" t="n">
        <f aca="false">O24-O25-O26-O27</f>
        <v>0</v>
      </c>
      <c r="P28" s="11" t="n">
        <f aca="false">P24-P25-P26-P27</f>
        <v>0</v>
      </c>
      <c r="Q28" s="11" t="n">
        <f aca="false">Q24-Q25-Q26-Q27</f>
        <v>0</v>
      </c>
    </row>
    <row r="29" customFormat="false" ht="14.25" hidden="false" customHeight="false" outlineLevel="0" collapsed="false">
      <c r="A29" s="48" t="s">
        <v>37</v>
      </c>
      <c r="E29" s="22"/>
      <c r="G29" s="49"/>
      <c r="H29" s="49"/>
      <c r="I29" s="49"/>
      <c r="L29" s="21"/>
      <c r="M29" s="49"/>
      <c r="N29" s="21"/>
      <c r="O29" s="21"/>
      <c r="P29" s="21"/>
      <c r="Q29" s="21"/>
    </row>
    <row r="30" customFormat="false" ht="12.75" hidden="false" customHeight="false" outlineLevel="0" collapsed="false">
      <c r="J30" s="50"/>
      <c r="K30" s="50"/>
      <c r="L30" s="49"/>
      <c r="N30" s="49"/>
      <c r="O30" s="49"/>
      <c r="P30" s="49"/>
    </row>
    <row r="31" customFormat="false" ht="15.75" hidden="false" customHeight="false" outlineLevel="0" collapsed="false">
      <c r="A31" s="31" t="s">
        <v>60</v>
      </c>
      <c r="B31" s="51" t="s">
        <v>1</v>
      </c>
      <c r="C31" s="51"/>
      <c r="D31" s="51"/>
      <c r="E31" s="51"/>
      <c r="J31" s="50"/>
    </row>
    <row r="32" customFormat="false" ht="12.75" hidden="false" customHeight="false" outlineLevel="0" collapsed="false">
      <c r="A32" s="33" t="s">
        <v>39</v>
      </c>
      <c r="B32" s="34" t="str">
        <f aca="false">B2</f>
        <v>1st Quarter 2018/19</v>
      </c>
      <c r="C32" s="34"/>
      <c r="D32" s="34"/>
      <c r="E32" s="34"/>
      <c r="F32" s="34" t="str">
        <f aca="false">F2</f>
        <v>2nd Quarter 2018/19</v>
      </c>
      <c r="G32" s="34"/>
      <c r="H32" s="34"/>
      <c r="I32" s="34"/>
      <c r="J32" s="35" t="str">
        <f aca="false">J2</f>
        <v>3rd Quarter 2018/19</v>
      </c>
      <c r="K32" s="35"/>
      <c r="L32" s="35"/>
      <c r="M32" s="35"/>
      <c r="N32" s="34" t="str">
        <f aca="false">N2</f>
        <v>4th Quarter 2018/19</v>
      </c>
      <c r="O32" s="34" t="str">
        <f aca="false">O2</f>
        <v>4th Quarter 2015/16</v>
      </c>
      <c r="P32" s="34" t="str">
        <f aca="false">P2</f>
        <v>4th Quarter 2015/16</v>
      </c>
      <c r="Q32" s="34"/>
    </row>
    <row r="33" customFormat="false" ht="12.75" hidden="false" customHeight="false" outlineLevel="0" collapsed="false">
      <c r="A33" s="33"/>
      <c r="B33" s="34" t="s">
        <v>8</v>
      </c>
      <c r="C33" s="34" t="s">
        <v>9</v>
      </c>
      <c r="D33" s="34" t="s">
        <v>10</v>
      </c>
      <c r="E33" s="34" t="s">
        <v>11</v>
      </c>
      <c r="F33" s="34" t="s">
        <v>12</v>
      </c>
      <c r="G33" s="34" t="s">
        <v>13</v>
      </c>
      <c r="H33" s="34" t="s">
        <v>14</v>
      </c>
      <c r="I33" s="34" t="s">
        <v>11</v>
      </c>
      <c r="J33" s="34" t="s">
        <v>15</v>
      </c>
      <c r="K33" s="34" t="s">
        <v>16</v>
      </c>
      <c r="L33" s="34" t="s">
        <v>17</v>
      </c>
      <c r="M33" s="34" t="s">
        <v>11</v>
      </c>
      <c r="N33" s="34" t="str">
        <f aca="false">N3</f>
        <v>April</v>
      </c>
      <c r="O33" s="34" t="str">
        <f aca="false">O3</f>
        <v>May</v>
      </c>
      <c r="P33" s="34" t="str">
        <f aca="false">P3</f>
        <v>June</v>
      </c>
      <c r="Q33" s="34" t="s">
        <v>11</v>
      </c>
    </row>
    <row r="34" customFormat="false" ht="12.75" hidden="false" customHeight="false" outlineLevel="0" collapsed="false">
      <c r="A34" s="36" t="s">
        <v>61</v>
      </c>
      <c r="B34" s="14"/>
      <c r="C34" s="14"/>
      <c r="D34" s="14"/>
      <c r="E34" s="14"/>
      <c r="F34" s="14"/>
      <c r="G34" s="14"/>
      <c r="H34" s="14"/>
      <c r="I34" s="14"/>
      <c r="J34" s="52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36" t="s">
        <v>62</v>
      </c>
      <c r="B35" s="14" t="n">
        <v>704.80500785</v>
      </c>
      <c r="C35" s="14" t="n">
        <v>683.6109096</v>
      </c>
      <c r="D35" s="14" t="n">
        <v>462.21924498</v>
      </c>
      <c r="E35" s="9" t="n">
        <f aca="false">SUM(B35:D35)</f>
        <v>1850.63516243</v>
      </c>
      <c r="F35" s="14" t="n">
        <v>917.56193022</v>
      </c>
      <c r="G35" s="14" t="n">
        <v>943.65260629</v>
      </c>
      <c r="H35" s="14" t="n">
        <v>718.97831677</v>
      </c>
      <c r="I35" s="14" t="n">
        <f aca="false">SUM(F35:H35)</f>
        <v>2580.19285328</v>
      </c>
      <c r="J35" s="38" t="n">
        <v>817.26117449</v>
      </c>
      <c r="K35" s="14" t="n">
        <v>562.93221984</v>
      </c>
      <c r="L35" s="14" t="n">
        <v>968.49645912</v>
      </c>
      <c r="M35" s="9" t="n">
        <f aca="false">SUM(J35:L35)</f>
        <v>2348.68985345</v>
      </c>
      <c r="N35" s="14"/>
      <c r="O35" s="14"/>
      <c r="P35" s="14"/>
      <c r="Q35" s="14" t="n">
        <f aca="false">SUM(N35:P35)</f>
        <v>0</v>
      </c>
    </row>
    <row r="36" customFormat="false" ht="12.75" hidden="false" customHeight="false" outlineLevel="0" collapsed="false">
      <c r="A36" s="36" t="s">
        <v>63</v>
      </c>
      <c r="B36" s="14" t="n">
        <v>2741.29213518</v>
      </c>
      <c r="C36" s="14" t="n">
        <v>2015.7613849</v>
      </c>
      <c r="D36" s="14" t="n">
        <v>2190.61851195</v>
      </c>
      <c r="E36" s="9" t="n">
        <f aca="false">SUM(B36:D36)</f>
        <v>6947.67203203</v>
      </c>
      <c r="F36" s="14" t="n">
        <v>2764.33882581</v>
      </c>
      <c r="G36" s="14" t="n">
        <v>2725.26357617</v>
      </c>
      <c r="H36" s="14" t="n">
        <v>3189.1941391</v>
      </c>
      <c r="I36" s="14" t="n">
        <f aca="false">SUM(F36:H36)</f>
        <v>8678.79654108</v>
      </c>
      <c r="J36" s="38" t="n">
        <v>3375.62098975</v>
      </c>
      <c r="K36" s="14" t="n">
        <v>3248.236152</v>
      </c>
      <c r="L36" s="14" t="n">
        <v>2574.95301514</v>
      </c>
      <c r="M36" s="9" t="n">
        <f aca="false">SUM(J36:L36)</f>
        <v>9198.81015689</v>
      </c>
      <c r="N36" s="14"/>
      <c r="O36" s="14"/>
      <c r="P36" s="14"/>
      <c r="Q36" s="14" t="n">
        <f aca="false">SUM(N36:P36)</f>
        <v>0</v>
      </c>
    </row>
    <row r="37" customFormat="false" ht="12.75" hidden="false" customHeight="false" outlineLevel="0" collapsed="false">
      <c r="A37" s="36" t="s">
        <v>64</v>
      </c>
      <c r="B37" s="14" t="n">
        <v>119.82785664</v>
      </c>
      <c r="C37" s="14" t="n">
        <v>565.91603892</v>
      </c>
      <c r="D37" s="14" t="n">
        <v>608.8137164</v>
      </c>
      <c r="E37" s="9" t="n">
        <f aca="false">SUM(B37:D37)</f>
        <v>1294.55761196</v>
      </c>
      <c r="F37" s="14" t="n">
        <v>652.67395432</v>
      </c>
      <c r="G37" s="14" t="n">
        <v>599.4759932</v>
      </c>
      <c r="H37" s="14" t="n">
        <v>821.65314807</v>
      </c>
      <c r="I37" s="14" t="n">
        <f aca="false">SUM(F37:H37)</f>
        <v>2073.80309559</v>
      </c>
      <c r="J37" s="38" t="n">
        <v>769.42193</v>
      </c>
      <c r="K37" s="14" t="n">
        <v>765.3403507</v>
      </c>
      <c r="L37" s="14" t="n">
        <v>711.31811277</v>
      </c>
      <c r="M37" s="9" t="n">
        <f aca="false">SUM(J37:L37)</f>
        <v>2246.08039347</v>
      </c>
      <c r="N37" s="14"/>
      <c r="O37" s="14"/>
      <c r="P37" s="14"/>
      <c r="Q37" s="14" t="n">
        <f aca="false">SUM(N37:P37)</f>
        <v>0</v>
      </c>
    </row>
    <row r="38" customFormat="false" ht="12.75" hidden="false" customHeight="false" outlineLevel="0" collapsed="false">
      <c r="A38" s="36" t="s">
        <v>65</v>
      </c>
      <c r="B38" s="14" t="n">
        <v>18.045268</v>
      </c>
      <c r="C38" s="14" t="n">
        <v>142.807793</v>
      </c>
      <c r="D38" s="14" t="n">
        <v>111.554819</v>
      </c>
      <c r="E38" s="9" t="n">
        <f aca="false">SUM(B38:D38)</f>
        <v>272.40788</v>
      </c>
      <c r="F38" s="14" t="n">
        <v>106.606184</v>
      </c>
      <c r="G38" s="14" t="n">
        <v>53.228297</v>
      </c>
      <c r="H38" s="14" t="n">
        <v>57.3166522</v>
      </c>
      <c r="I38" s="14" t="n">
        <f aca="false">SUM(F38:H38)</f>
        <v>217.1511332</v>
      </c>
      <c r="J38" s="38" t="n">
        <v>98.6597282</v>
      </c>
      <c r="K38" s="14" t="n">
        <v>701.1723742</v>
      </c>
      <c r="L38" s="14" t="n">
        <v>422.68016775</v>
      </c>
      <c r="M38" s="9" t="n">
        <f aca="false">SUM(J38:L38)</f>
        <v>1222.51227015</v>
      </c>
      <c r="N38" s="14"/>
      <c r="O38" s="14"/>
      <c r="P38" s="14"/>
      <c r="Q38" s="14" t="n">
        <f aca="false">SUM(N38:P38)</f>
        <v>0</v>
      </c>
    </row>
    <row r="39" customFormat="false" ht="12.75" hidden="false" customHeight="false" outlineLevel="0" collapsed="false">
      <c r="A39" s="36" t="s">
        <v>66</v>
      </c>
      <c r="B39" s="14" t="n">
        <v>85.305429</v>
      </c>
      <c r="C39" s="14" t="n">
        <v>207.064902</v>
      </c>
      <c r="D39" s="14" t="n">
        <v>10.42935593</v>
      </c>
      <c r="E39" s="9" t="n">
        <f aca="false">SUM(B39:D39)</f>
        <v>302.79968693</v>
      </c>
      <c r="F39" s="14" t="n">
        <v>441.846927</v>
      </c>
      <c r="G39" s="14" t="n">
        <v>237.280846</v>
      </c>
      <c r="H39" s="14" t="n">
        <v>171.2535</v>
      </c>
      <c r="I39" s="14" t="n">
        <f aca="false">SUM(F39:H39)</f>
        <v>850.381273</v>
      </c>
      <c r="J39" s="14" t="n">
        <v>127.659774</v>
      </c>
      <c r="K39" s="14" t="n">
        <v>137.892612</v>
      </c>
      <c r="L39" s="14" t="n">
        <v>120</v>
      </c>
      <c r="M39" s="9" t="n">
        <f aca="false">SUM(J39:L39)</f>
        <v>385.552386</v>
      </c>
      <c r="N39" s="14"/>
      <c r="O39" s="14"/>
      <c r="P39" s="14"/>
      <c r="Q39" s="14" t="n">
        <f aca="false">SUM(N39:P39)</f>
        <v>0</v>
      </c>
    </row>
    <row r="40" customFormat="false" ht="12.75" hidden="false" customHeight="false" outlineLevel="0" collapsed="false">
      <c r="A40" s="36" t="s">
        <v>67</v>
      </c>
      <c r="B40" s="14" t="n">
        <v>167.48873757</v>
      </c>
      <c r="C40" s="14" t="n">
        <v>1.2867204</v>
      </c>
      <c r="D40" s="14" t="n">
        <v>0.759801</v>
      </c>
      <c r="E40" s="9" t="n">
        <f aca="false">SUM(B40:D40)</f>
        <v>169.53525897</v>
      </c>
      <c r="F40" s="14" t="n">
        <v>3.143735</v>
      </c>
      <c r="G40" s="14" t="n">
        <v>0.1881</v>
      </c>
      <c r="H40" s="14" t="n">
        <v>0.57028525</v>
      </c>
      <c r="I40" s="14" t="n">
        <f aca="false">SUM(F40:H40)</f>
        <v>3.90212025</v>
      </c>
      <c r="J40" s="38" t="n">
        <v>0.449066</v>
      </c>
      <c r="K40" s="14" t="n">
        <v>0.02</v>
      </c>
      <c r="L40" s="14" t="n">
        <v>0.493417</v>
      </c>
      <c r="M40" s="9" t="n">
        <f aca="false">SUM(J40:L40)</f>
        <v>0.962483</v>
      </c>
      <c r="N40" s="14"/>
      <c r="O40" s="14"/>
      <c r="P40" s="14"/>
      <c r="Q40" s="14" t="n">
        <f aca="false">SUM(N40:P40)</f>
        <v>0</v>
      </c>
    </row>
    <row r="41" customFormat="false" ht="12.75" hidden="false" customHeight="false" outlineLevel="0" collapsed="false">
      <c r="A41" s="36" t="s">
        <v>68</v>
      </c>
      <c r="B41" s="14" t="n">
        <v>9953.37861019</v>
      </c>
      <c r="C41" s="14" t="n">
        <v>9379.12332489</v>
      </c>
      <c r="D41" s="14" t="n">
        <v>9384.88381915</v>
      </c>
      <c r="E41" s="9" t="n">
        <f aca="false">SUM(B41:D41)</f>
        <v>28717.38575423</v>
      </c>
      <c r="F41" s="14" t="n">
        <v>10507.78880004</v>
      </c>
      <c r="G41" s="14" t="n">
        <v>10314.42338191</v>
      </c>
      <c r="H41" s="14" t="n">
        <v>16837.74605258</v>
      </c>
      <c r="I41" s="14" t="n">
        <f aca="false">SUM(F41:H41)</f>
        <v>37659.95823453</v>
      </c>
      <c r="J41" s="38" t="n">
        <v>15175.99968418</v>
      </c>
      <c r="K41" s="14" t="n">
        <v>10040.8698757664</v>
      </c>
      <c r="L41" s="14" t="n">
        <v>11577.510021006</v>
      </c>
      <c r="M41" s="9" t="n">
        <f aca="false">SUM(J41:L41)</f>
        <v>36794.3795809524</v>
      </c>
      <c r="N41" s="14"/>
      <c r="O41" s="14"/>
      <c r="P41" s="14"/>
      <c r="Q41" s="14" t="n">
        <f aca="false">SUM(N41:P41)</f>
        <v>0</v>
      </c>
    </row>
    <row r="42" customFormat="false" ht="12.75" hidden="false" customHeight="false" outlineLevel="0" collapsed="false">
      <c r="A42" s="40" t="s">
        <v>69</v>
      </c>
      <c r="B42" s="11" t="n">
        <f aca="false">SUM(B35:B41)</f>
        <v>13790.14304443</v>
      </c>
      <c r="C42" s="11" t="n">
        <f aca="false">SUM(C35:C41)</f>
        <v>12995.57107371</v>
      </c>
      <c r="D42" s="11" t="n">
        <f aca="false">SUM(D35:D41)</f>
        <v>12769.27926841</v>
      </c>
      <c r="E42" s="11" t="n">
        <f aca="false">SUM(E35:E41)</f>
        <v>39554.99338655</v>
      </c>
      <c r="F42" s="11" t="n">
        <f aca="false">SUM(F35:F41)</f>
        <v>15393.96035639</v>
      </c>
      <c r="G42" s="11" t="n">
        <f aca="false">SUM(G35:G41)</f>
        <v>14873.51280057</v>
      </c>
      <c r="H42" s="11" t="n">
        <f aca="false">SUM(H35:H41)</f>
        <v>21796.71209397</v>
      </c>
      <c r="I42" s="11" t="n">
        <f aca="false">SUM(I35:I41)</f>
        <v>52064.18525093</v>
      </c>
      <c r="J42" s="11" t="n">
        <f aca="false">SUM(J35:J41)</f>
        <v>20365.07234662</v>
      </c>
      <c r="K42" s="11" t="n">
        <f aca="false">SUM(K35:K41)</f>
        <v>15456.4635845064</v>
      </c>
      <c r="L42" s="11" t="n">
        <f aca="false">SUM(L35:L41)</f>
        <v>16375.451192786</v>
      </c>
      <c r="M42" s="11" t="n">
        <f aca="false">SUM(M35:M41)</f>
        <v>52196.9871239124</v>
      </c>
      <c r="N42" s="11" t="n">
        <f aca="false">SUM(N35:N41)</f>
        <v>0</v>
      </c>
      <c r="O42" s="11" t="n">
        <f aca="false">SUM(O35:O41)</f>
        <v>0</v>
      </c>
      <c r="P42" s="11" t="n">
        <f aca="false">SUM(P35:P41)</f>
        <v>0</v>
      </c>
      <c r="Q42" s="11" t="n">
        <f aca="false">SUM(Q35:Q41)</f>
        <v>0</v>
      </c>
    </row>
    <row r="43" customFormat="false" ht="18" hidden="false" customHeight="true" outlineLevel="0" collapsed="false">
      <c r="A43" s="36" t="s">
        <v>70</v>
      </c>
      <c r="B43" s="14"/>
      <c r="C43" s="14"/>
      <c r="D43" s="14"/>
      <c r="E43" s="14"/>
      <c r="F43" s="14"/>
      <c r="G43" s="14"/>
      <c r="H43" s="14"/>
      <c r="I43" s="14"/>
      <c r="J43" s="53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A44" s="36" t="s">
        <v>71</v>
      </c>
      <c r="B44" s="14" t="n">
        <v>7.28608155</v>
      </c>
      <c r="C44" s="14" t="n">
        <v>0.780981</v>
      </c>
      <c r="D44" s="14" t="n">
        <v>0.119741</v>
      </c>
      <c r="E44" s="9" t="n">
        <f aca="false">SUM(B44:D44)</f>
        <v>8.18680355</v>
      </c>
      <c r="F44" s="14" t="n">
        <v>0.973025</v>
      </c>
      <c r="G44" s="14" t="n">
        <v>1.02940685</v>
      </c>
      <c r="H44" s="14" t="n">
        <v>27.23095124</v>
      </c>
      <c r="I44" s="14" t="n">
        <f aca="false">SUM(F44:H44)</f>
        <v>29.23338309</v>
      </c>
      <c r="J44" s="14" t="n">
        <v>0.16773438</v>
      </c>
      <c r="K44" s="14" t="n">
        <v>4.07994861</v>
      </c>
      <c r="L44" s="14" t="n">
        <v>21.25686761</v>
      </c>
      <c r="M44" s="9" t="n">
        <f aca="false">SUM(J44:L44)</f>
        <v>25.5045506</v>
      </c>
      <c r="N44" s="14"/>
      <c r="O44" s="14"/>
      <c r="P44" s="14"/>
      <c r="Q44" s="14" t="n">
        <f aca="false">SUM(N44:P44)</f>
        <v>0</v>
      </c>
    </row>
    <row r="45" customFormat="false" ht="12.75" hidden="false" customHeight="false" outlineLevel="0" collapsed="false">
      <c r="A45" s="36" t="s">
        <v>72</v>
      </c>
      <c r="B45" s="14" t="n">
        <v>346.02434735</v>
      </c>
      <c r="C45" s="14" t="n">
        <v>259.60571528</v>
      </c>
      <c r="D45" s="14" t="n">
        <v>227.31690253</v>
      </c>
      <c r="E45" s="9" t="n">
        <f aca="false">SUM(B45:D45)</f>
        <v>832.94696516</v>
      </c>
      <c r="F45" s="14" t="n">
        <v>277.26650788</v>
      </c>
      <c r="G45" s="14" t="n">
        <v>408.532412</v>
      </c>
      <c r="H45" s="14" t="n">
        <v>247.37588527</v>
      </c>
      <c r="I45" s="14" t="n">
        <f aca="false">SUM(F45:H45)</f>
        <v>933.17480515</v>
      </c>
      <c r="J45" s="38" t="n">
        <v>263.18148899</v>
      </c>
      <c r="K45" s="14" t="n">
        <v>158.05513768</v>
      </c>
      <c r="L45" s="14" t="n">
        <v>161.62665808</v>
      </c>
      <c r="M45" s="9" t="n">
        <f aca="false">SUM(J45:L45)</f>
        <v>582.86328475</v>
      </c>
      <c r="N45" s="14"/>
      <c r="O45" s="14"/>
      <c r="P45" s="14"/>
      <c r="Q45" s="14" t="n">
        <f aca="false">SUM(N45:P45)</f>
        <v>0</v>
      </c>
    </row>
    <row r="46" customFormat="false" ht="12.75" hidden="false" customHeight="false" outlineLevel="0" collapsed="false">
      <c r="A46" s="36" t="s">
        <v>73</v>
      </c>
      <c r="B46" s="14" t="n">
        <v>267.30074838</v>
      </c>
      <c r="C46" s="14" t="n">
        <v>278.12976344</v>
      </c>
      <c r="D46" s="14" t="n">
        <v>305.48991172</v>
      </c>
      <c r="E46" s="9" t="n">
        <f aca="false">SUM(B46:D46)</f>
        <v>850.92042354</v>
      </c>
      <c r="F46" s="14" t="n">
        <v>260.80422779</v>
      </c>
      <c r="G46" s="14" t="n">
        <v>104.318866</v>
      </c>
      <c r="H46" s="14" t="n">
        <v>117.848347</v>
      </c>
      <c r="I46" s="14" t="n">
        <f aca="false">SUM(F46:H46)</f>
        <v>482.97144079</v>
      </c>
      <c r="J46" s="38" t="n">
        <v>182.49607</v>
      </c>
      <c r="K46" s="14" t="n">
        <v>149.745945</v>
      </c>
      <c r="L46" s="14" t="n">
        <v>135</v>
      </c>
      <c r="M46" s="9" t="n">
        <f aca="false">SUM(J46:L46)</f>
        <v>467.242015</v>
      </c>
      <c r="N46" s="14"/>
      <c r="O46" s="14"/>
      <c r="P46" s="14"/>
      <c r="Q46" s="14" t="n">
        <f aca="false">SUM(N46:P46)</f>
        <v>0</v>
      </c>
    </row>
    <row r="47" customFormat="false" ht="12.75" hidden="false" customHeight="false" outlineLevel="0" collapsed="false">
      <c r="A47" s="36" t="s">
        <v>74</v>
      </c>
      <c r="B47" s="14" t="n">
        <v>370.01071154</v>
      </c>
      <c r="C47" s="14" t="n">
        <v>463.12813914</v>
      </c>
      <c r="D47" s="14" t="n">
        <v>234.07681185</v>
      </c>
      <c r="E47" s="9" t="n">
        <f aca="false">SUM(B47:D47)</f>
        <v>1067.21566253</v>
      </c>
      <c r="F47" s="14" t="n">
        <v>457.86110148</v>
      </c>
      <c r="G47" s="14" t="n">
        <v>230.26983647</v>
      </c>
      <c r="H47" s="14" t="n">
        <v>718.99986584</v>
      </c>
      <c r="I47" s="14" t="n">
        <f aca="false">SUM(F47:H47)</f>
        <v>1407.13080379</v>
      </c>
      <c r="J47" s="38" t="n">
        <v>854.36616703</v>
      </c>
      <c r="K47" s="14" t="n">
        <v>1360.08064921</v>
      </c>
      <c r="L47" s="14" t="n">
        <v>299.39342537</v>
      </c>
      <c r="M47" s="9" t="n">
        <f aca="false">SUM(J47:L47)</f>
        <v>2513.84024161</v>
      </c>
      <c r="N47" s="14"/>
      <c r="O47" s="14"/>
      <c r="P47" s="14"/>
      <c r="Q47" s="14" t="n">
        <f aca="false">SUM(N47:P47)</f>
        <v>0</v>
      </c>
    </row>
    <row r="48" customFormat="false" ht="12.75" hidden="false" customHeight="false" outlineLevel="0" collapsed="false">
      <c r="A48" s="36" t="s">
        <v>75</v>
      </c>
      <c r="B48" s="14" t="n">
        <v>176.81201346</v>
      </c>
      <c r="C48" s="14" t="n">
        <v>321.82382754</v>
      </c>
      <c r="D48" s="14" t="n">
        <v>429.03387052</v>
      </c>
      <c r="E48" s="9" t="n">
        <f aca="false">SUM(B48:D48)</f>
        <v>927.66971152</v>
      </c>
      <c r="F48" s="14" t="n">
        <v>289.10193558</v>
      </c>
      <c r="G48" s="14" t="n">
        <v>342.63784528</v>
      </c>
      <c r="H48" s="14" t="n">
        <v>294.7191878</v>
      </c>
      <c r="I48" s="14" t="n">
        <f aca="false">SUM(F48:H48)</f>
        <v>926.45896866</v>
      </c>
      <c r="J48" s="38" t="n">
        <v>629.08849569</v>
      </c>
      <c r="K48" s="14" t="n">
        <v>450.50688983</v>
      </c>
      <c r="L48" s="14" t="n">
        <v>210.37458552</v>
      </c>
      <c r="M48" s="9" t="n">
        <f aca="false">SUM(J48:L48)</f>
        <v>1289.96997104</v>
      </c>
      <c r="N48" s="14"/>
      <c r="O48" s="14"/>
      <c r="P48" s="14"/>
      <c r="Q48" s="14" t="n">
        <f aca="false">SUM(N48:P48)</f>
        <v>0</v>
      </c>
    </row>
    <row r="49" customFormat="false" ht="12.75" hidden="false" customHeight="false" outlineLevel="0" collapsed="false">
      <c r="A49" s="36" t="s">
        <v>76</v>
      </c>
      <c r="B49" s="14" t="n">
        <v>1197.63229569</v>
      </c>
      <c r="C49" s="14" t="n">
        <v>767.35468707</v>
      </c>
      <c r="D49" s="14" t="n">
        <v>385.43746722</v>
      </c>
      <c r="E49" s="9" t="n">
        <f aca="false">SUM(B49:D49)</f>
        <v>2350.42444998</v>
      </c>
      <c r="F49" s="14" t="n">
        <v>638.47123987</v>
      </c>
      <c r="G49" s="14" t="n">
        <v>681.81917524</v>
      </c>
      <c r="H49" s="14" t="n">
        <v>868.81404112</v>
      </c>
      <c r="I49" s="14" t="n">
        <f aca="false">SUM(F49:H49)</f>
        <v>2189.10445623</v>
      </c>
      <c r="J49" s="38" t="n">
        <v>724.56804994</v>
      </c>
      <c r="K49" s="14" t="n">
        <v>461.15334042</v>
      </c>
      <c r="L49" s="14" t="n">
        <v>498.25587169</v>
      </c>
      <c r="M49" s="9" t="n">
        <f aca="false">SUM(J49:L49)</f>
        <v>1683.97726205</v>
      </c>
      <c r="N49" s="14"/>
      <c r="O49" s="14"/>
      <c r="P49" s="14"/>
      <c r="Q49" s="14" t="n">
        <f aca="false">SUM(N49:P49)</f>
        <v>0</v>
      </c>
    </row>
    <row r="50" customFormat="false" ht="12.75" hidden="false" customHeight="false" outlineLevel="0" collapsed="false">
      <c r="A50" s="36" t="s">
        <v>77</v>
      </c>
      <c r="B50" s="14" t="n">
        <v>1068.85138029</v>
      </c>
      <c r="C50" s="14" t="n">
        <v>1251.39550785</v>
      </c>
      <c r="D50" s="14" t="n">
        <v>1068.80935771</v>
      </c>
      <c r="E50" s="9" t="n">
        <f aca="false">SUM(B50:D50)</f>
        <v>3389.05624585</v>
      </c>
      <c r="F50" s="14" t="n">
        <v>653.08146085</v>
      </c>
      <c r="G50" s="14" t="n">
        <v>1551.58866422</v>
      </c>
      <c r="H50" s="14" t="n">
        <v>1134.86162116</v>
      </c>
      <c r="I50" s="14" t="n">
        <f aca="false">SUM(F50:H50)</f>
        <v>3339.53174623</v>
      </c>
      <c r="J50" s="38" t="n">
        <v>1271.21372371</v>
      </c>
      <c r="K50" s="14" t="n">
        <v>989.48896455</v>
      </c>
      <c r="L50" s="14" t="n">
        <v>713.79334737</v>
      </c>
      <c r="M50" s="9" t="n">
        <f aca="false">SUM(J50:L50)</f>
        <v>2974.49603563</v>
      </c>
      <c r="N50" s="14"/>
      <c r="O50" s="14"/>
      <c r="P50" s="14"/>
      <c r="Q50" s="14" t="n">
        <f aca="false">SUM(N50:P50)</f>
        <v>0</v>
      </c>
    </row>
    <row r="51" customFormat="false" ht="12.75" hidden="false" customHeight="false" outlineLevel="0" collapsed="false">
      <c r="A51" s="36" t="s">
        <v>78</v>
      </c>
      <c r="B51" s="14" t="n">
        <v>1238.62313942</v>
      </c>
      <c r="C51" s="14" t="n">
        <v>1149.89279956</v>
      </c>
      <c r="D51" s="14" t="n">
        <v>1305.21141383</v>
      </c>
      <c r="E51" s="9" t="n">
        <f aca="false">SUM(B51:D51)</f>
        <v>3693.72735281</v>
      </c>
      <c r="F51" s="14" t="n">
        <v>1261.22219417</v>
      </c>
      <c r="G51" s="14" t="n">
        <v>1362.90115915</v>
      </c>
      <c r="H51" s="14" t="n">
        <v>1520.4715298</v>
      </c>
      <c r="I51" s="14" t="n">
        <f aca="false">SUM(F51:H51)</f>
        <v>4144.59488312</v>
      </c>
      <c r="J51" s="38" t="n">
        <v>1351.67374988</v>
      </c>
      <c r="K51" s="14" t="n">
        <v>1003.94356017</v>
      </c>
      <c r="L51" s="14" t="n">
        <v>544.95058874</v>
      </c>
      <c r="M51" s="9" t="n">
        <f aca="false">SUM(J51:L51)</f>
        <v>2900.56789879</v>
      </c>
      <c r="N51" s="14"/>
      <c r="O51" s="14"/>
      <c r="P51" s="14"/>
      <c r="Q51" s="14" t="n">
        <f aca="false">SUM(N51:P51)</f>
        <v>0</v>
      </c>
    </row>
    <row r="52" customFormat="false" ht="12.75" hidden="false" customHeight="false" outlineLevel="0" collapsed="false">
      <c r="A52" s="36" t="s">
        <v>79</v>
      </c>
      <c r="B52" s="14" t="n">
        <v>545.55865459</v>
      </c>
      <c r="C52" s="14" t="n">
        <v>659.22324813</v>
      </c>
      <c r="D52" s="14" t="n">
        <v>587.65562052</v>
      </c>
      <c r="E52" s="9" t="n">
        <f aca="false">SUM(B52:D52)</f>
        <v>1792.43752324</v>
      </c>
      <c r="F52" s="14" t="n">
        <v>554.75186148</v>
      </c>
      <c r="G52" s="14" t="n">
        <v>579.92997312</v>
      </c>
      <c r="H52" s="14" t="n">
        <v>457.17974599</v>
      </c>
      <c r="I52" s="14" t="n">
        <f aca="false">SUM(F52:H52)</f>
        <v>1591.86158059</v>
      </c>
      <c r="J52" s="38" t="n">
        <v>360.28312862</v>
      </c>
      <c r="K52" s="14" t="n">
        <v>589.4172202</v>
      </c>
      <c r="L52" s="14" t="n">
        <v>340.05485192</v>
      </c>
      <c r="M52" s="9" t="n">
        <f aca="false">SUM(J52:L52)</f>
        <v>1289.75520074</v>
      </c>
      <c r="N52" s="14"/>
      <c r="O52" s="14"/>
      <c r="P52" s="14"/>
      <c r="Q52" s="14" t="n">
        <f aca="false">SUM(N52:P52)</f>
        <v>0</v>
      </c>
    </row>
    <row r="53" customFormat="false" ht="12.75" hidden="false" customHeight="false" outlineLevel="0" collapsed="false">
      <c r="A53" s="36" t="s">
        <v>80</v>
      </c>
      <c r="B53" s="14" t="n">
        <v>557.68412128</v>
      </c>
      <c r="C53" s="14" t="n">
        <v>674.64074457</v>
      </c>
      <c r="D53" s="14" t="n">
        <v>504.29115637</v>
      </c>
      <c r="E53" s="9" t="n">
        <f aca="false">SUM(B53:D53)</f>
        <v>1736.61602222</v>
      </c>
      <c r="F53" s="14" t="n">
        <v>637.15542193</v>
      </c>
      <c r="G53" s="14" t="n">
        <v>835.07678042</v>
      </c>
      <c r="H53" s="14" t="n">
        <v>989.54721131</v>
      </c>
      <c r="I53" s="14" t="n">
        <f aca="false">SUM(F53:H53)</f>
        <v>2461.77941366</v>
      </c>
      <c r="J53" s="38" t="n">
        <v>833.98976049</v>
      </c>
      <c r="K53" s="14" t="n">
        <v>649.06176091</v>
      </c>
      <c r="L53" s="14" t="n">
        <v>450.93171528</v>
      </c>
      <c r="M53" s="9" t="n">
        <f aca="false">SUM(J53:L53)</f>
        <v>1933.98323668</v>
      </c>
      <c r="N53" s="14"/>
      <c r="O53" s="14"/>
      <c r="P53" s="14"/>
      <c r="Q53" s="14" t="n">
        <f aca="false">SUM(N53:P53)</f>
        <v>0</v>
      </c>
    </row>
    <row r="54" customFormat="false" ht="12.75" hidden="false" customHeight="false" outlineLevel="0" collapsed="false">
      <c r="A54" s="36" t="s">
        <v>81</v>
      </c>
      <c r="B54" s="14" t="n">
        <v>772.22118421</v>
      </c>
      <c r="C54" s="14" t="n">
        <v>1024.06355289</v>
      </c>
      <c r="D54" s="14" t="n">
        <v>845.04968485</v>
      </c>
      <c r="E54" s="9" t="n">
        <f aca="false">SUM(B54:D54)</f>
        <v>2641.33442195</v>
      </c>
      <c r="F54" s="14" t="n">
        <v>2026.55948699</v>
      </c>
      <c r="G54" s="14" t="n">
        <v>1484.93481832</v>
      </c>
      <c r="H54" s="14" t="n">
        <v>739.32643536</v>
      </c>
      <c r="I54" s="14" t="n">
        <f aca="false">SUM(F54:H54)</f>
        <v>4250.82074067</v>
      </c>
      <c r="J54" s="38" t="n">
        <v>1029.65544944</v>
      </c>
      <c r="K54" s="14" t="n">
        <v>904.83071626</v>
      </c>
      <c r="L54" s="14" t="n">
        <v>1388.37873353</v>
      </c>
      <c r="M54" s="9" t="n">
        <f aca="false">SUM(J54:L54)</f>
        <v>3322.86489923</v>
      </c>
      <c r="N54" s="14"/>
      <c r="O54" s="14"/>
      <c r="P54" s="14"/>
      <c r="Q54" s="14" t="n">
        <f aca="false">SUM(N54:P54)</f>
        <v>0</v>
      </c>
    </row>
    <row r="55" customFormat="false" ht="12.75" hidden="false" customHeight="false" outlineLevel="0" collapsed="false">
      <c r="A55" s="36" t="s">
        <v>82</v>
      </c>
      <c r="B55" s="14" t="n">
        <v>64.46672015</v>
      </c>
      <c r="C55" s="14" t="n">
        <v>106.15339563</v>
      </c>
      <c r="D55" s="14" t="n">
        <v>85.51960381</v>
      </c>
      <c r="E55" s="9" t="n">
        <f aca="false">SUM(B55:D55)</f>
        <v>256.13971959</v>
      </c>
      <c r="F55" s="14" t="n">
        <v>134.91077681</v>
      </c>
      <c r="G55" s="14" t="n">
        <v>152.34144672</v>
      </c>
      <c r="H55" s="14" t="n">
        <v>108.69017291</v>
      </c>
      <c r="I55" s="14" t="n">
        <f aca="false">SUM(F55:H55)</f>
        <v>395.94239644</v>
      </c>
      <c r="J55" s="38" t="n">
        <v>140.50698299</v>
      </c>
      <c r="K55" s="14" t="n">
        <v>136.84307769</v>
      </c>
      <c r="L55" s="14" t="n">
        <v>212.78183247</v>
      </c>
      <c r="M55" s="9" t="n">
        <f aca="false">SUM(J55:L55)</f>
        <v>490.13189315</v>
      </c>
      <c r="N55" s="14"/>
      <c r="O55" s="14"/>
      <c r="P55" s="14"/>
      <c r="Q55" s="14" t="n">
        <f aca="false">SUM(N55:P55)</f>
        <v>0</v>
      </c>
    </row>
    <row r="56" customFormat="false" ht="12.75" hidden="false" customHeight="false" outlineLevel="0" collapsed="false">
      <c r="A56" s="36" t="s">
        <v>83</v>
      </c>
      <c r="B56" s="14" t="n">
        <v>0</v>
      </c>
      <c r="C56" s="14" t="n">
        <v>0</v>
      </c>
      <c r="D56" s="14" t="n">
        <v>0</v>
      </c>
      <c r="E56" s="9" t="n">
        <f aca="false">SUM(B56:D56)</f>
        <v>0</v>
      </c>
      <c r="F56" s="14" t="n">
        <v>0</v>
      </c>
      <c r="G56" s="14" t="n">
        <v>0</v>
      </c>
      <c r="H56" s="14" t="n">
        <v>0</v>
      </c>
      <c r="I56" s="14" t="n">
        <f aca="false">SUM(F56:H56)</f>
        <v>0</v>
      </c>
      <c r="J56" s="38" t="n">
        <v>0</v>
      </c>
      <c r="K56" s="14" t="n">
        <v>0</v>
      </c>
      <c r="L56" s="14" t="n">
        <v>0</v>
      </c>
      <c r="M56" s="9" t="n">
        <f aca="false">SUM(J56:L56)</f>
        <v>0</v>
      </c>
      <c r="N56" s="14"/>
      <c r="O56" s="14"/>
      <c r="P56" s="14"/>
      <c r="Q56" s="14" t="n">
        <f aca="false">SUM(N56:P56)</f>
        <v>0</v>
      </c>
    </row>
    <row r="57" customFormat="false" ht="12.75" hidden="false" customHeight="false" outlineLevel="0" collapsed="false">
      <c r="A57" s="36" t="s">
        <v>84</v>
      </c>
      <c r="B57" s="14" t="n">
        <v>64.9445281</v>
      </c>
      <c r="C57" s="14" t="n">
        <v>219.36186719</v>
      </c>
      <c r="D57" s="14" t="n">
        <v>184.44663197</v>
      </c>
      <c r="E57" s="9" t="n">
        <f aca="false">SUM(B57:D57)</f>
        <v>468.75302726</v>
      </c>
      <c r="F57" s="14" t="n">
        <v>65.44894496</v>
      </c>
      <c r="G57" s="14" t="n">
        <v>387.77532916</v>
      </c>
      <c r="H57" s="14" t="n">
        <v>258.49843252</v>
      </c>
      <c r="I57" s="14" t="n">
        <f aca="false">SUM(F57:H57)</f>
        <v>711.72270664</v>
      </c>
      <c r="J57" s="38" t="n">
        <v>332.17725524</v>
      </c>
      <c r="K57" s="14" t="n">
        <v>143.96931907</v>
      </c>
      <c r="L57" s="14" t="n">
        <v>126.54256341</v>
      </c>
      <c r="M57" s="9" t="n">
        <f aca="false">SUM(J57:L57)</f>
        <v>602.68913772</v>
      </c>
      <c r="N57" s="14"/>
      <c r="O57" s="14"/>
      <c r="P57" s="14"/>
      <c r="Q57" s="14" t="n">
        <f aca="false">SUM(N57:P57)</f>
        <v>0</v>
      </c>
    </row>
    <row r="58" customFormat="false" ht="12.75" hidden="false" customHeight="false" outlineLevel="0" collapsed="false">
      <c r="A58" s="36" t="s">
        <v>85</v>
      </c>
      <c r="B58" s="14" t="n">
        <v>595.68120405</v>
      </c>
      <c r="C58" s="14" t="n">
        <v>464.22411481</v>
      </c>
      <c r="D58" s="14" t="n">
        <v>605.89030118</v>
      </c>
      <c r="E58" s="9" t="n">
        <f aca="false">SUM(B58:D58)</f>
        <v>1665.79562004</v>
      </c>
      <c r="F58" s="14" t="n">
        <v>793.84911594</v>
      </c>
      <c r="G58" s="14" t="n">
        <v>613.74853889</v>
      </c>
      <c r="H58" s="14" t="n">
        <v>482.90592171</v>
      </c>
      <c r="I58" s="14" t="n">
        <f aca="false">SUM(F58:H58)</f>
        <v>1890.50357654</v>
      </c>
      <c r="J58" s="38" t="n">
        <v>672.31176827</v>
      </c>
      <c r="K58" s="14" t="n">
        <v>1122.92349835</v>
      </c>
      <c r="L58" s="14" t="n">
        <v>694.39888367</v>
      </c>
      <c r="M58" s="9" t="n">
        <f aca="false">SUM(J58:L58)</f>
        <v>2489.63415029</v>
      </c>
      <c r="N58" s="14"/>
      <c r="O58" s="14"/>
      <c r="P58" s="14"/>
      <c r="Q58" s="14" t="n">
        <f aca="false">SUM(N58:P58)</f>
        <v>0</v>
      </c>
    </row>
    <row r="59" customFormat="false" ht="12.75" hidden="false" customHeight="false" outlineLevel="0" collapsed="false">
      <c r="A59" s="36" t="s">
        <v>86</v>
      </c>
      <c r="B59" s="14" t="n">
        <v>504.50691938</v>
      </c>
      <c r="C59" s="14" t="n">
        <v>492.82594975</v>
      </c>
      <c r="D59" s="14" t="n">
        <v>307.24573155</v>
      </c>
      <c r="E59" s="9" t="n">
        <f aca="false">SUM(B59:D59)</f>
        <v>1304.57860068</v>
      </c>
      <c r="F59" s="14" t="n">
        <v>433.66010889</v>
      </c>
      <c r="G59" s="14" t="n">
        <v>1004.96442234</v>
      </c>
      <c r="H59" s="14" t="n">
        <v>493.28726459</v>
      </c>
      <c r="I59" s="14" t="n">
        <f aca="false">SUM(F59:H59)</f>
        <v>1931.91179582</v>
      </c>
      <c r="J59" s="38" t="n">
        <v>605.05626112</v>
      </c>
      <c r="K59" s="14" t="n">
        <v>233.19159653</v>
      </c>
      <c r="L59" s="14" t="n">
        <v>2044.68263283</v>
      </c>
      <c r="M59" s="9" t="n">
        <f aca="false">SUM(J59:L59)</f>
        <v>2882.93049048</v>
      </c>
      <c r="N59" s="14"/>
      <c r="O59" s="14"/>
      <c r="P59" s="14"/>
      <c r="Q59" s="14" t="n">
        <f aca="false">SUM(N59:P59)</f>
        <v>0</v>
      </c>
    </row>
    <row r="60" customFormat="false" ht="12.75" hidden="false" customHeight="false" outlineLevel="0" collapsed="false">
      <c r="A60" s="36" t="s">
        <v>87</v>
      </c>
      <c r="B60" s="14" t="n">
        <v>15.99044849</v>
      </c>
      <c r="C60" s="14" t="n">
        <v>1.92288784</v>
      </c>
      <c r="D60" s="14" t="n">
        <v>11.30884706</v>
      </c>
      <c r="E60" s="9" t="n">
        <f aca="false">SUM(B60:D60)</f>
        <v>29.22218339</v>
      </c>
      <c r="F60" s="14" t="n">
        <v>1.29781</v>
      </c>
      <c r="G60" s="14" t="n">
        <v>42.4588701</v>
      </c>
      <c r="H60" s="14" t="n">
        <v>733.92482947</v>
      </c>
      <c r="I60" s="14" t="n">
        <f aca="false">SUM(F60:H60)</f>
        <v>777.68150957</v>
      </c>
      <c r="J60" s="38" t="n">
        <v>33.39417431</v>
      </c>
      <c r="K60" s="14" t="n">
        <v>141.2846502</v>
      </c>
      <c r="L60" s="14" t="n">
        <v>13.08546375</v>
      </c>
      <c r="M60" s="9" t="n">
        <f aca="false">SUM(J60:L60)</f>
        <v>187.76428826</v>
      </c>
      <c r="N60" s="14"/>
      <c r="O60" s="14"/>
      <c r="P60" s="14"/>
      <c r="Q60" s="14" t="n">
        <f aca="false">SUM(N60:P60)</f>
        <v>0</v>
      </c>
    </row>
    <row r="61" customFormat="false" ht="12.75" hidden="false" customHeight="false" outlineLevel="0" collapsed="false">
      <c r="A61" s="36" t="s">
        <v>88</v>
      </c>
      <c r="B61" s="14" t="n">
        <v>245.522193</v>
      </c>
      <c r="C61" s="14" t="n">
        <v>211.37233684</v>
      </c>
      <c r="D61" s="14" t="n">
        <v>252.490873</v>
      </c>
      <c r="E61" s="9" t="n">
        <f aca="false">SUM(B61:D61)</f>
        <v>709.38540284</v>
      </c>
      <c r="F61" s="14" t="n">
        <v>164.177597</v>
      </c>
      <c r="G61" s="14" t="n">
        <v>343.448208</v>
      </c>
      <c r="H61" s="14" t="n">
        <v>72.44353791</v>
      </c>
      <c r="I61" s="14" t="n">
        <f aca="false">SUM(F61:H61)</f>
        <v>580.06934291</v>
      </c>
      <c r="J61" s="38" t="n">
        <v>137.76163282</v>
      </c>
      <c r="K61" s="14" t="n">
        <v>449.233774</v>
      </c>
      <c r="L61" s="14" t="n">
        <v>159.05811398</v>
      </c>
      <c r="M61" s="9" t="n">
        <f aca="false">SUM(J61:L61)</f>
        <v>746.0535208</v>
      </c>
      <c r="N61" s="14"/>
      <c r="O61" s="14"/>
      <c r="P61" s="14"/>
      <c r="Q61" s="14" t="n">
        <f aca="false">SUM(N61:P61)</f>
        <v>0</v>
      </c>
    </row>
    <row r="62" customFormat="false" ht="12.75" hidden="false" customHeight="false" outlineLevel="0" collapsed="false">
      <c r="A62" s="36" t="s">
        <v>89</v>
      </c>
      <c r="B62" s="14" t="n">
        <v>228.21856957</v>
      </c>
      <c r="C62" s="14" t="n">
        <v>399.37529098</v>
      </c>
      <c r="D62" s="14" t="n">
        <v>521.75157178</v>
      </c>
      <c r="E62" s="9" t="n">
        <f aca="false">SUM(B62:D62)</f>
        <v>1149.34543233</v>
      </c>
      <c r="F62" s="14" t="n">
        <v>365.35782354</v>
      </c>
      <c r="G62" s="14" t="n">
        <v>322.26339318</v>
      </c>
      <c r="H62" s="14" t="n">
        <v>371.15925066</v>
      </c>
      <c r="I62" s="14" t="n">
        <f aca="false">SUM(F62:H62)</f>
        <v>1058.78046738</v>
      </c>
      <c r="J62" s="14" t="n">
        <v>334.94370148</v>
      </c>
      <c r="K62" s="14" t="n">
        <v>384.43632161</v>
      </c>
      <c r="L62" s="14" t="n">
        <v>380.13622069</v>
      </c>
      <c r="M62" s="9" t="n">
        <f aca="false">SUM(J62:L62)</f>
        <v>1099.51624378</v>
      </c>
      <c r="N62" s="14"/>
      <c r="O62" s="14"/>
      <c r="P62" s="14"/>
      <c r="Q62" s="14" t="n">
        <f aca="false">SUM(N62:P62)</f>
        <v>0</v>
      </c>
    </row>
    <row r="63" customFormat="false" ht="12.75" hidden="false" customHeight="false" outlineLevel="0" collapsed="false">
      <c r="A63" s="36" t="s">
        <v>90</v>
      </c>
      <c r="B63" s="14" t="n">
        <v>533.34949276</v>
      </c>
      <c r="C63" s="14" t="n">
        <v>557.41936052</v>
      </c>
      <c r="D63" s="14" t="n">
        <v>704.0879914</v>
      </c>
      <c r="E63" s="9" t="n">
        <f aca="false">SUM(B63:D63)</f>
        <v>1794.85684468</v>
      </c>
      <c r="F63" s="14" t="n">
        <v>442.35600444</v>
      </c>
      <c r="G63" s="14" t="n">
        <v>372.22367882</v>
      </c>
      <c r="H63" s="14" t="n">
        <v>268.82439611</v>
      </c>
      <c r="I63" s="14" t="n">
        <f aca="false">SUM(F63:H63)</f>
        <v>1083.40407937</v>
      </c>
      <c r="J63" s="38" t="n">
        <v>300.86965893</v>
      </c>
      <c r="K63" s="14" t="n">
        <v>281.86218926</v>
      </c>
      <c r="L63" s="14" t="n">
        <v>608.83167046</v>
      </c>
      <c r="M63" s="9" t="n">
        <f aca="false">SUM(J63:L63)</f>
        <v>1191.56351865</v>
      </c>
      <c r="N63" s="14"/>
      <c r="O63" s="14"/>
      <c r="P63" s="14"/>
      <c r="Q63" s="14" t="n">
        <f aca="false">SUM(N63:P63)</f>
        <v>0</v>
      </c>
    </row>
    <row r="64" customFormat="false" ht="12.75" hidden="false" customHeight="false" outlineLevel="0" collapsed="false">
      <c r="A64" s="36" t="s">
        <v>91</v>
      </c>
      <c r="B64" s="14" t="n">
        <v>199.21421477</v>
      </c>
      <c r="C64" s="14" t="n">
        <v>305.36932155</v>
      </c>
      <c r="D64" s="14" t="n">
        <v>209.42094354</v>
      </c>
      <c r="E64" s="9" t="n">
        <f aca="false">SUM(B64:D64)</f>
        <v>714.00447986</v>
      </c>
      <c r="F64" s="14" t="n">
        <v>435.66640631</v>
      </c>
      <c r="G64" s="14" t="n">
        <v>398.3280235</v>
      </c>
      <c r="H64" s="14" t="n">
        <v>1173.84977795</v>
      </c>
      <c r="I64" s="14" t="n">
        <f aca="false">SUM(F64:H64)</f>
        <v>2007.84420776</v>
      </c>
      <c r="J64" s="54" t="n">
        <v>216.43150364</v>
      </c>
      <c r="K64" s="14" t="n">
        <v>184.43797467</v>
      </c>
      <c r="L64" s="14" t="n">
        <v>202.8158552</v>
      </c>
      <c r="M64" s="9" t="n">
        <f aca="false">SUM(J64:L64)</f>
        <v>603.68533351</v>
      </c>
      <c r="N64" s="14"/>
      <c r="O64" s="14"/>
      <c r="P64" s="14"/>
      <c r="Q64" s="14" t="n">
        <f aca="false">SUM(N64:P64)</f>
        <v>0</v>
      </c>
    </row>
    <row r="65" customFormat="false" ht="12.75" hidden="false" customHeight="false" outlineLevel="0" collapsed="false">
      <c r="A65" s="36" t="s">
        <v>92</v>
      </c>
      <c r="B65" s="14" t="n">
        <v>179.68369486</v>
      </c>
      <c r="C65" s="14" t="n">
        <v>252.69900392</v>
      </c>
      <c r="D65" s="14" t="n">
        <v>265.92443223</v>
      </c>
      <c r="E65" s="9" t="n">
        <f aca="false">SUM(B65:D65)</f>
        <v>698.30713101</v>
      </c>
      <c r="F65" s="14" t="n">
        <v>173.25706554</v>
      </c>
      <c r="G65" s="14" t="n">
        <v>310.1189093</v>
      </c>
      <c r="H65" s="14" t="n">
        <v>93.65549087</v>
      </c>
      <c r="I65" s="14" t="n">
        <f aca="false">SUM(F65:H65)</f>
        <v>577.03146571</v>
      </c>
      <c r="J65" s="54" t="n">
        <v>224.40515357</v>
      </c>
      <c r="K65" s="14" t="n">
        <v>130.35685443</v>
      </c>
      <c r="L65" s="14" t="n">
        <v>92.46241411</v>
      </c>
      <c r="M65" s="9" t="n">
        <f aca="false">SUM(J65:L65)</f>
        <v>447.22442211</v>
      </c>
      <c r="N65" s="14"/>
      <c r="O65" s="14"/>
      <c r="P65" s="14"/>
      <c r="Q65" s="14" t="n">
        <f aca="false">SUM(N65:P65)</f>
        <v>0</v>
      </c>
    </row>
    <row r="66" customFormat="false" ht="12.75" hidden="false" customHeight="false" outlineLevel="0" collapsed="false">
      <c r="A66" s="36" t="s">
        <v>93</v>
      </c>
      <c r="B66" s="14" t="n">
        <v>20.22281258</v>
      </c>
      <c r="C66" s="14" t="n">
        <v>29.34378122</v>
      </c>
      <c r="D66" s="14" t="n">
        <v>81.87231907</v>
      </c>
      <c r="E66" s="9" t="n">
        <f aca="false">SUM(B66:D66)</f>
        <v>131.43891287</v>
      </c>
      <c r="F66" s="14" t="n">
        <v>9.92322324</v>
      </c>
      <c r="G66" s="14" t="n">
        <v>40.57562304</v>
      </c>
      <c r="H66" s="14" t="n">
        <v>34.6942846</v>
      </c>
      <c r="I66" s="14" t="n">
        <f aca="false">SUM(F66:H66)</f>
        <v>85.19313088</v>
      </c>
      <c r="J66" s="54" t="n">
        <v>49.39166479</v>
      </c>
      <c r="K66" s="14" t="n">
        <v>34.89440067</v>
      </c>
      <c r="L66" s="14" t="n">
        <v>31.1856571</v>
      </c>
      <c r="M66" s="9" t="n">
        <f aca="false">SUM(J66:L66)</f>
        <v>115.47172256</v>
      </c>
      <c r="N66" s="14"/>
      <c r="O66" s="14"/>
      <c r="P66" s="14"/>
      <c r="Q66" s="14" t="n">
        <f aca="false">SUM(N66:P66)</f>
        <v>0</v>
      </c>
    </row>
    <row r="67" customFormat="false" ht="12.75" hidden="false" customHeight="false" outlineLevel="0" collapsed="false">
      <c r="A67" s="36" t="s">
        <v>94</v>
      </c>
      <c r="B67" s="14" t="n">
        <v>206.72168499</v>
      </c>
      <c r="C67" s="14" t="n">
        <v>386.51890895</v>
      </c>
      <c r="D67" s="14" t="n">
        <v>279.75545743</v>
      </c>
      <c r="E67" s="9" t="n">
        <f aca="false">SUM(B67:D67)</f>
        <v>872.99605137</v>
      </c>
      <c r="F67" s="14" t="n">
        <v>292.18776907</v>
      </c>
      <c r="G67" s="14" t="n">
        <v>204.71850328</v>
      </c>
      <c r="H67" s="14" t="n">
        <v>299.14880073</v>
      </c>
      <c r="I67" s="14" t="n">
        <f aca="false">SUM(F67:H67)</f>
        <v>796.05507308</v>
      </c>
      <c r="J67" s="54" t="n">
        <v>324.83894132</v>
      </c>
      <c r="K67" s="14" t="n">
        <v>454.67403806</v>
      </c>
      <c r="L67" s="14" t="n">
        <v>294.57630214</v>
      </c>
      <c r="M67" s="9" t="n">
        <f aca="false">SUM(J67:L67)</f>
        <v>1074.08928152</v>
      </c>
      <c r="N67" s="14"/>
      <c r="O67" s="14"/>
      <c r="P67" s="14"/>
      <c r="Q67" s="14" t="n">
        <f aca="false">SUM(N67:P67)</f>
        <v>0</v>
      </c>
    </row>
    <row r="68" customFormat="false" ht="12.75" hidden="false" customHeight="false" outlineLevel="0" collapsed="false">
      <c r="A68" s="36" t="s">
        <v>95</v>
      </c>
      <c r="B68" s="14" t="n">
        <v>82.76822475</v>
      </c>
      <c r="C68" s="14" t="n">
        <v>147.49384581</v>
      </c>
      <c r="D68" s="14" t="n">
        <v>130.52328671</v>
      </c>
      <c r="E68" s="9" t="n">
        <f aca="false">SUM(B68:D68)</f>
        <v>360.78535727</v>
      </c>
      <c r="F68" s="14" t="n">
        <v>144.11543337</v>
      </c>
      <c r="G68" s="14" t="n">
        <v>64.60177487</v>
      </c>
      <c r="H68" s="14" t="n">
        <v>152.39488208</v>
      </c>
      <c r="I68" s="14" t="n">
        <f aca="false">SUM(F68:H68)</f>
        <v>361.11209032</v>
      </c>
      <c r="J68" s="54" t="n">
        <v>132.902113</v>
      </c>
      <c r="K68" s="14" t="n">
        <v>93.54478245</v>
      </c>
      <c r="L68" s="14" t="n">
        <v>72.45005253</v>
      </c>
      <c r="M68" s="9" t="n">
        <f aca="false">SUM(J68:L68)</f>
        <v>298.89694798</v>
      </c>
      <c r="N68" s="14"/>
      <c r="O68" s="14"/>
      <c r="P68" s="14"/>
      <c r="Q68" s="14" t="n">
        <f aca="false">SUM(N68:P68)</f>
        <v>0</v>
      </c>
    </row>
    <row r="69" customFormat="false" ht="12.75" hidden="false" customHeight="false" outlineLevel="0" collapsed="false">
      <c r="A69" s="36" t="s">
        <v>96</v>
      </c>
      <c r="B69" s="14" t="n">
        <v>0.40682602</v>
      </c>
      <c r="C69" s="14" t="n">
        <v>20.274</v>
      </c>
      <c r="D69" s="14" t="n">
        <v>69.04204435</v>
      </c>
      <c r="E69" s="9" t="n">
        <f aca="false">SUM(B69:D69)</f>
        <v>89.72287037</v>
      </c>
      <c r="F69" s="14" t="n">
        <v>48.20687736</v>
      </c>
      <c r="G69" s="14" t="n">
        <v>31.57067546</v>
      </c>
      <c r="H69" s="14" t="n">
        <v>91.95195185</v>
      </c>
      <c r="I69" s="14" t="n">
        <f aca="false">SUM(F69:H69)</f>
        <v>171.72950467</v>
      </c>
      <c r="J69" s="54" t="n">
        <v>111.61319135</v>
      </c>
      <c r="K69" s="14" t="n">
        <v>20.38006697</v>
      </c>
      <c r="L69" s="14" t="n">
        <v>16.00873759</v>
      </c>
      <c r="M69" s="9" t="n">
        <f aca="false">SUM(J69:L69)</f>
        <v>148.00199591</v>
      </c>
      <c r="N69" s="14"/>
      <c r="O69" s="14"/>
      <c r="P69" s="14"/>
      <c r="Q69" s="14" t="n">
        <f aca="false">SUM(N69:P69)</f>
        <v>0</v>
      </c>
    </row>
    <row r="70" customFormat="false" ht="12.75" hidden="false" customHeight="false" outlineLevel="0" collapsed="false">
      <c r="A70" s="36" t="s">
        <v>97</v>
      </c>
      <c r="B70" s="14" t="n">
        <v>132.46344769</v>
      </c>
      <c r="C70" s="14" t="n">
        <v>216.61390533</v>
      </c>
      <c r="D70" s="14" t="n">
        <v>229.3394926</v>
      </c>
      <c r="E70" s="9" t="n">
        <f aca="false">SUM(B70:D70)</f>
        <v>578.41684562</v>
      </c>
      <c r="F70" s="14" t="n">
        <v>145.41768072</v>
      </c>
      <c r="G70" s="14" t="n">
        <v>183.5776635</v>
      </c>
      <c r="H70" s="14" t="n">
        <v>155.90496609</v>
      </c>
      <c r="I70" s="14" t="n">
        <f aca="false">SUM(F70:H70)</f>
        <v>484.90031031</v>
      </c>
      <c r="J70" s="54" t="n">
        <v>203.34274547</v>
      </c>
      <c r="K70" s="14" t="n">
        <v>185.39758152</v>
      </c>
      <c r="L70" s="14" t="n">
        <v>173.82379187</v>
      </c>
      <c r="M70" s="9" t="n">
        <f aca="false">SUM(J70:L70)</f>
        <v>562.56411886</v>
      </c>
      <c r="N70" s="14"/>
      <c r="O70" s="14"/>
      <c r="P70" s="14"/>
      <c r="Q70" s="14" t="n">
        <f aca="false">SUM(N70:P70)</f>
        <v>0</v>
      </c>
    </row>
    <row r="71" customFormat="false" ht="12.75" hidden="false" customHeight="false" outlineLevel="0" collapsed="false">
      <c r="A71" s="36" t="s">
        <v>98</v>
      </c>
      <c r="B71" s="14" t="n">
        <v>78.61673437</v>
      </c>
      <c r="C71" s="14" t="n">
        <v>219.48277802</v>
      </c>
      <c r="D71" s="14" t="n">
        <v>245.03130702</v>
      </c>
      <c r="E71" s="9" t="n">
        <f aca="false">SUM(B71:D71)</f>
        <v>543.13081941</v>
      </c>
      <c r="F71" s="14" t="n">
        <v>261.83273555</v>
      </c>
      <c r="G71" s="14" t="n">
        <v>241.88556776</v>
      </c>
      <c r="H71" s="14" t="n">
        <v>163.368501</v>
      </c>
      <c r="I71" s="14" t="n">
        <f aca="false">SUM(F71:H71)</f>
        <v>667.08680431</v>
      </c>
      <c r="J71" s="54" t="n">
        <v>104.77450601</v>
      </c>
      <c r="K71" s="14" t="n">
        <v>334.80463848</v>
      </c>
      <c r="L71" s="14" t="n">
        <v>15.84102933</v>
      </c>
      <c r="M71" s="9" t="n">
        <f aca="false">SUM(J71:L71)</f>
        <v>455.42017382</v>
      </c>
      <c r="N71" s="14"/>
      <c r="O71" s="14"/>
      <c r="P71" s="14"/>
      <c r="Q71" s="14" t="n">
        <f aca="false">SUM(N71:P71)</f>
        <v>0</v>
      </c>
    </row>
    <row r="72" customFormat="false" ht="12.75" hidden="false" customHeight="false" outlineLevel="0" collapsed="false">
      <c r="A72" s="36" t="s">
        <v>99</v>
      </c>
      <c r="B72" s="14" t="n">
        <v>414.31800232</v>
      </c>
      <c r="C72" s="14" t="n">
        <v>390.96934292</v>
      </c>
      <c r="D72" s="14" t="n">
        <v>462.68056928</v>
      </c>
      <c r="E72" s="9" t="n">
        <f aca="false">SUM(B72:D72)</f>
        <v>1267.96791452</v>
      </c>
      <c r="F72" s="14" t="n">
        <v>507.60757922</v>
      </c>
      <c r="G72" s="14" t="n">
        <v>384.17071463</v>
      </c>
      <c r="H72" s="14" t="n">
        <v>412.91497879</v>
      </c>
      <c r="I72" s="14" t="n">
        <f aca="false">SUM(F72:H72)</f>
        <v>1304.69327264</v>
      </c>
      <c r="J72" s="54" t="n">
        <v>436.45160547</v>
      </c>
      <c r="K72" s="14" t="n">
        <v>479.06058045</v>
      </c>
      <c r="L72" s="14" t="n">
        <v>304.20539924</v>
      </c>
      <c r="M72" s="9" t="n">
        <f aca="false">SUM(J72:L72)</f>
        <v>1219.71758516</v>
      </c>
      <c r="N72" s="14"/>
      <c r="O72" s="14"/>
      <c r="P72" s="14"/>
      <c r="Q72" s="14" t="n">
        <f aca="false">SUM(N72:P72)</f>
        <v>0</v>
      </c>
    </row>
    <row r="73" customFormat="false" ht="12.75" hidden="false" customHeight="false" outlineLevel="0" collapsed="false">
      <c r="A73" s="36" t="s">
        <v>100</v>
      </c>
      <c r="B73" s="14" t="n">
        <v>1.70550304</v>
      </c>
      <c r="C73" s="14" t="n">
        <v>9.21208727</v>
      </c>
      <c r="D73" s="14" t="n">
        <v>0.557862</v>
      </c>
      <c r="E73" s="9" t="n">
        <f aca="false">SUM(B73:D73)</f>
        <v>11.47545231</v>
      </c>
      <c r="F73" s="14" t="n">
        <v>6.09578026</v>
      </c>
      <c r="G73" s="14" t="n">
        <v>0.47067863</v>
      </c>
      <c r="H73" s="14" t="n">
        <v>5.18405396</v>
      </c>
      <c r="I73" s="14" t="n">
        <f aca="false">SUM(F73:H73)</f>
        <v>11.75051285</v>
      </c>
      <c r="J73" s="54" t="n">
        <v>1.74707574</v>
      </c>
      <c r="K73" s="14" t="n">
        <v>2.52978572</v>
      </c>
      <c r="L73" s="14" t="n">
        <v>1.26732046</v>
      </c>
      <c r="M73" s="9" t="n">
        <f aca="false">SUM(J73:L73)</f>
        <v>5.54418192</v>
      </c>
      <c r="N73" s="14"/>
      <c r="O73" s="14"/>
      <c r="P73" s="14"/>
      <c r="Q73" s="14" t="n">
        <f aca="false">SUM(N73:P73)</f>
        <v>0</v>
      </c>
    </row>
    <row r="74" customFormat="false" ht="12.75" hidden="false" customHeight="false" outlineLevel="0" collapsed="false">
      <c r="A74" s="36" t="s">
        <v>101</v>
      </c>
      <c r="B74" s="14" t="n">
        <v>5.18574384</v>
      </c>
      <c r="C74" s="14" t="n">
        <v>0.17384797</v>
      </c>
      <c r="D74" s="14" t="n">
        <v>1.51135489</v>
      </c>
      <c r="E74" s="9" t="n">
        <f aca="false">SUM(B74:D74)</f>
        <v>6.8709467</v>
      </c>
      <c r="F74" s="14" t="n">
        <v>4.87172222</v>
      </c>
      <c r="G74" s="14" t="n">
        <v>5.0745513</v>
      </c>
      <c r="H74" s="14" t="n">
        <v>92.18480895</v>
      </c>
      <c r="I74" s="14" t="n">
        <f aca="false">SUM(F74:H74)</f>
        <v>102.13108247</v>
      </c>
      <c r="J74" s="54" t="n">
        <v>25.502029</v>
      </c>
      <c r="K74" s="14" t="n">
        <v>37.801403</v>
      </c>
      <c r="L74" s="14" t="n">
        <v>30.88909738</v>
      </c>
      <c r="M74" s="9" t="n">
        <f aca="false">SUM(J74:L74)</f>
        <v>94.19252938</v>
      </c>
      <c r="N74" s="14"/>
      <c r="O74" s="14"/>
      <c r="P74" s="14"/>
      <c r="Q74" s="14" t="n">
        <f aca="false">SUM(N74:P74)</f>
        <v>0</v>
      </c>
    </row>
    <row r="75" customFormat="false" ht="12.75" hidden="false" customHeight="false" outlineLevel="0" collapsed="false">
      <c r="A75" s="36" t="s">
        <v>102</v>
      </c>
      <c r="B75" s="14" t="n">
        <v>215.83775346</v>
      </c>
      <c r="C75" s="14" t="n">
        <v>324.6209535</v>
      </c>
      <c r="D75" s="14" t="n">
        <v>231.50489266</v>
      </c>
      <c r="E75" s="9" t="n">
        <f aca="false">SUM(B75:D75)</f>
        <v>771.96359962</v>
      </c>
      <c r="F75" s="14" t="n">
        <v>268.12158637</v>
      </c>
      <c r="G75" s="14" t="n">
        <v>353.81653663</v>
      </c>
      <c r="H75" s="14" t="n">
        <v>168.88798393</v>
      </c>
      <c r="I75" s="14" t="n">
        <f aca="false">SUM(F75:H75)</f>
        <v>790.82610693</v>
      </c>
      <c r="J75" s="54" t="n">
        <v>265.58613554</v>
      </c>
      <c r="K75" s="14" t="n">
        <v>275.35862266</v>
      </c>
      <c r="L75" s="14" t="n">
        <v>267.88362785</v>
      </c>
      <c r="M75" s="9" t="n">
        <f aca="false">SUM(J75:L75)</f>
        <v>808.82838605</v>
      </c>
      <c r="N75" s="14"/>
      <c r="O75" s="14"/>
      <c r="P75" s="14"/>
      <c r="Q75" s="14" t="n">
        <f aca="false">SUM(N75:P75)</f>
        <v>0</v>
      </c>
    </row>
    <row r="76" customFormat="false" ht="12.75" hidden="false" customHeight="false" outlineLevel="0" collapsed="false">
      <c r="A76" s="36" t="s">
        <v>103</v>
      </c>
      <c r="B76" s="14" t="n">
        <v>55.07555834</v>
      </c>
      <c r="C76" s="14" t="n">
        <v>62.00848328</v>
      </c>
      <c r="D76" s="14" t="n">
        <v>64.08112224</v>
      </c>
      <c r="E76" s="9" t="n">
        <f aca="false">SUM(B76:D76)</f>
        <v>181.16516386</v>
      </c>
      <c r="F76" s="14" t="n">
        <v>81.39058458</v>
      </c>
      <c r="G76" s="14" t="n">
        <v>55.05510461</v>
      </c>
      <c r="H76" s="14" t="n">
        <v>75.77173534</v>
      </c>
      <c r="I76" s="14" t="n">
        <f aca="false">SUM(F76:H76)</f>
        <v>212.21742453</v>
      </c>
      <c r="J76" s="54" t="n">
        <v>114.50164044</v>
      </c>
      <c r="K76" s="14" t="n">
        <v>79.08429607</v>
      </c>
      <c r="L76" s="14" t="n">
        <v>181.13562791</v>
      </c>
      <c r="M76" s="9" t="n">
        <f aca="false">SUM(J76:L76)</f>
        <v>374.72156442</v>
      </c>
      <c r="N76" s="14"/>
      <c r="O76" s="14"/>
      <c r="P76" s="14"/>
      <c r="Q76" s="14" t="n">
        <f aca="false">SUM(N76:P76)</f>
        <v>0</v>
      </c>
    </row>
    <row r="77" customFormat="false" ht="12.75" hidden="false" customHeight="false" outlineLevel="0" collapsed="false">
      <c r="A77" s="36" t="s">
        <v>104</v>
      </c>
      <c r="B77" s="14" t="n">
        <v>37.08033102</v>
      </c>
      <c r="C77" s="14" t="n">
        <v>26.329</v>
      </c>
      <c r="D77" s="14" t="n">
        <v>9.1785</v>
      </c>
      <c r="E77" s="9" t="n">
        <f aca="false">SUM(B77:D77)</f>
        <v>72.58783102</v>
      </c>
      <c r="F77" s="14" t="n">
        <v>53.35258102</v>
      </c>
      <c r="G77" s="14" t="n">
        <v>181.67609806</v>
      </c>
      <c r="H77" s="14" t="n">
        <v>218.79411069</v>
      </c>
      <c r="I77" s="14" t="n">
        <f aca="false">SUM(F77:H77)</f>
        <v>453.82278977</v>
      </c>
      <c r="J77" s="54" t="n">
        <v>30</v>
      </c>
      <c r="K77" s="14" t="n">
        <v>26</v>
      </c>
      <c r="L77" s="14" t="n">
        <v>20</v>
      </c>
      <c r="M77" s="9" t="n">
        <f aca="false">SUM(J77:L77)</f>
        <v>76</v>
      </c>
      <c r="N77" s="14"/>
      <c r="O77" s="14"/>
      <c r="P77" s="14"/>
      <c r="Q77" s="14" t="n">
        <f aca="false">SUM(N77:P77)</f>
        <v>0</v>
      </c>
    </row>
    <row r="78" customFormat="false" ht="12.75" hidden="false" customHeight="false" outlineLevel="0" collapsed="false">
      <c r="A78" s="36" t="s">
        <v>105</v>
      </c>
      <c r="B78" s="14" t="n">
        <v>226.05836179</v>
      </c>
      <c r="C78" s="14" t="n">
        <v>306.64613754</v>
      </c>
      <c r="D78" s="14" t="n">
        <v>223.77289527</v>
      </c>
      <c r="E78" s="9" t="n">
        <f aca="false">SUM(B78:D78)</f>
        <v>756.4773946</v>
      </c>
      <c r="F78" s="14" t="n">
        <v>265.03475266</v>
      </c>
      <c r="G78" s="14" t="n">
        <v>210.71177529</v>
      </c>
      <c r="H78" s="14" t="n">
        <v>286.84816271</v>
      </c>
      <c r="I78" s="14" t="n">
        <f aca="false">SUM(F78:H78)</f>
        <v>762.59469066</v>
      </c>
      <c r="J78" s="54" t="n">
        <v>221.62149237</v>
      </c>
      <c r="K78" s="14" t="n">
        <v>209.78132753</v>
      </c>
      <c r="L78" s="14" t="n">
        <v>280.58479865</v>
      </c>
      <c r="M78" s="9" t="n">
        <f aca="false">SUM(J78:L78)</f>
        <v>711.98761855</v>
      </c>
      <c r="N78" s="14"/>
      <c r="O78" s="14"/>
      <c r="P78" s="14"/>
      <c r="Q78" s="14" t="n">
        <f aca="false">SUM(N78:P78)</f>
        <v>0</v>
      </c>
    </row>
    <row r="79" customFormat="false" ht="12.75" hidden="false" customHeight="false" outlineLevel="0" collapsed="false">
      <c r="A79" s="36" t="s">
        <v>106</v>
      </c>
      <c r="B79" s="14" t="n">
        <v>0</v>
      </c>
      <c r="C79" s="14" t="n">
        <v>0</v>
      </c>
      <c r="D79" s="14" t="n">
        <v>0</v>
      </c>
      <c r="E79" s="9" t="n">
        <f aca="false">SUM(B79:D79)</f>
        <v>0</v>
      </c>
      <c r="F79" s="14" t="n">
        <v>0</v>
      </c>
      <c r="G79" s="14" t="n">
        <v>1</v>
      </c>
      <c r="H79" s="14" t="n">
        <v>0.7075968</v>
      </c>
      <c r="I79" s="14" t="n">
        <f aca="false">SUM(F79:H79)</f>
        <v>1.7075968</v>
      </c>
      <c r="J79" s="54" t="n">
        <v>0</v>
      </c>
      <c r="K79" s="14" t="n">
        <v>0</v>
      </c>
      <c r="L79" s="14" t="n">
        <v>128.89197725</v>
      </c>
      <c r="M79" s="9" t="n">
        <f aca="false">SUM(J79:L79)</f>
        <v>128.89197725</v>
      </c>
      <c r="N79" s="14"/>
      <c r="O79" s="14"/>
      <c r="P79" s="14"/>
      <c r="Q79" s="14" t="n">
        <f aca="false">SUM(N79:P79)</f>
        <v>0</v>
      </c>
    </row>
    <row r="80" customFormat="false" ht="12.75" hidden="false" customHeight="false" outlineLevel="0" collapsed="false">
      <c r="A80" s="36" t="s">
        <v>107</v>
      </c>
      <c r="B80" s="14" t="n">
        <v>133.91084817</v>
      </c>
      <c r="C80" s="14" t="n">
        <v>374.89090464</v>
      </c>
      <c r="D80" s="14" t="n">
        <v>802.80820825</v>
      </c>
      <c r="E80" s="9" t="n">
        <f aca="false">SUM(B80:D80)</f>
        <v>1311.60996106</v>
      </c>
      <c r="F80" s="14" t="n">
        <v>357.56357356</v>
      </c>
      <c r="G80" s="14" t="n">
        <v>345.29014914</v>
      </c>
      <c r="H80" s="14" t="n">
        <v>228.48763595</v>
      </c>
      <c r="I80" s="14" t="n">
        <f aca="false">SUM(F80:H80)</f>
        <v>931.34135865</v>
      </c>
      <c r="J80" s="54" t="n">
        <v>55.06797533</v>
      </c>
      <c r="K80" s="14" t="n">
        <v>317.70486711</v>
      </c>
      <c r="L80" s="14" t="n">
        <v>195.31060027</v>
      </c>
      <c r="M80" s="9" t="n">
        <f aca="false">SUM(J80:L80)</f>
        <v>568.08344271</v>
      </c>
      <c r="N80" s="14"/>
      <c r="O80" s="14"/>
      <c r="P80" s="14"/>
      <c r="Q80" s="14" t="n">
        <f aca="false">SUM(N80:P80)</f>
        <v>0</v>
      </c>
    </row>
    <row r="81" customFormat="false" ht="12.75" hidden="false" customHeight="false" outlineLevel="0" collapsed="false">
      <c r="A81" s="36" t="s">
        <v>108</v>
      </c>
      <c r="B81" s="14" t="n">
        <v>0.867255</v>
      </c>
      <c r="C81" s="14" t="n">
        <v>7.76241528</v>
      </c>
      <c r="D81" s="14" t="n">
        <v>46.5114612</v>
      </c>
      <c r="E81" s="9" t="n">
        <f aca="false">SUM(B81:D81)</f>
        <v>55.14113148</v>
      </c>
      <c r="F81" s="14" t="n">
        <v>49.02706101</v>
      </c>
      <c r="G81" s="14" t="n">
        <v>102.50339163</v>
      </c>
      <c r="H81" s="14" t="n">
        <v>50.59010342</v>
      </c>
      <c r="I81" s="14" t="n">
        <f aca="false">SUM(F81:H81)</f>
        <v>202.12055606</v>
      </c>
      <c r="J81" s="54" t="n">
        <v>84.59909416</v>
      </c>
      <c r="K81" s="14" t="n">
        <v>130.45928391</v>
      </c>
      <c r="L81" s="14" t="n">
        <v>183.52161745</v>
      </c>
      <c r="M81" s="9" t="n">
        <f aca="false">SUM(J81:L81)</f>
        <v>398.57999552</v>
      </c>
      <c r="N81" s="14"/>
      <c r="O81" s="14"/>
      <c r="P81" s="14"/>
      <c r="Q81" s="14" t="n">
        <f aca="false">SUM(N81:P81)</f>
        <v>0</v>
      </c>
    </row>
    <row r="82" customFormat="false" ht="12.75" hidden="false" customHeight="false" outlineLevel="0" collapsed="false">
      <c r="A82" s="36" t="s">
        <v>109</v>
      </c>
      <c r="B82" s="14" t="n">
        <v>7.38118546</v>
      </c>
      <c r="C82" s="14" t="n">
        <v>8.55136037</v>
      </c>
      <c r="D82" s="14" t="n">
        <v>19.59501478</v>
      </c>
      <c r="E82" s="9" t="n">
        <f aca="false">SUM(B82:D82)</f>
        <v>35.52756061</v>
      </c>
      <c r="F82" s="14" t="n">
        <v>11.9248217</v>
      </c>
      <c r="G82" s="14" t="n">
        <v>21.89690985</v>
      </c>
      <c r="H82" s="14" t="n">
        <v>17.99085574</v>
      </c>
      <c r="I82" s="14" t="n">
        <f aca="false">SUM(F82:H82)</f>
        <v>51.81258729</v>
      </c>
      <c r="J82" s="54" t="n">
        <v>1.20490783</v>
      </c>
      <c r="K82" s="14" t="n">
        <v>12.44134545</v>
      </c>
      <c r="L82" s="14" t="n">
        <v>15.91656283</v>
      </c>
      <c r="M82" s="9" t="n">
        <f aca="false">SUM(J82:L82)</f>
        <v>29.56281611</v>
      </c>
      <c r="N82" s="14"/>
      <c r="O82" s="14"/>
      <c r="P82" s="14"/>
      <c r="Q82" s="14" t="n">
        <f aca="false">SUM(N82:P82)</f>
        <v>0</v>
      </c>
    </row>
    <row r="83" customFormat="false" ht="12.75" hidden="false" customHeight="false" outlineLevel="0" collapsed="false">
      <c r="A83" s="36" t="s">
        <v>110</v>
      </c>
      <c r="B83" s="14" t="n">
        <v>57.32739748</v>
      </c>
      <c r="C83" s="14" t="n">
        <v>38.40934593</v>
      </c>
      <c r="D83" s="14" t="n">
        <v>60.23352177</v>
      </c>
      <c r="E83" s="9" t="n">
        <f aca="false">SUM(B83:D83)</f>
        <v>155.97026518</v>
      </c>
      <c r="F83" s="14" t="n">
        <v>12.61697195</v>
      </c>
      <c r="G83" s="14" t="n">
        <v>16.52786956</v>
      </c>
      <c r="H83" s="14" t="n">
        <v>23.60665973</v>
      </c>
      <c r="I83" s="14" t="n">
        <f aca="false">SUM(F83:H83)</f>
        <v>52.75150124</v>
      </c>
      <c r="J83" s="54" t="n">
        <v>67.73362298</v>
      </c>
      <c r="K83" s="14" t="n">
        <v>87.63730925</v>
      </c>
      <c r="L83" s="14" t="n">
        <v>49.4243703</v>
      </c>
      <c r="M83" s="9" t="n">
        <f aca="false">SUM(J83:L83)</f>
        <v>204.79530253</v>
      </c>
      <c r="N83" s="14"/>
      <c r="O83" s="14"/>
      <c r="P83" s="14"/>
      <c r="Q83" s="14" t="n">
        <f aca="false">SUM(N83:P83)</f>
        <v>0</v>
      </c>
    </row>
    <row r="84" customFormat="false" ht="12.75" hidden="false" customHeight="false" outlineLevel="0" collapsed="false">
      <c r="A84" s="36" t="s">
        <v>111</v>
      </c>
      <c r="B84" s="14" t="n">
        <v>2316.67214889</v>
      </c>
      <c r="C84" s="14" t="n">
        <v>2725.7735742</v>
      </c>
      <c r="D84" s="14" t="n">
        <v>3584.76117911</v>
      </c>
      <c r="E84" s="9" t="n">
        <f aca="false">SUM(B84:D84)</f>
        <v>8627.2069022</v>
      </c>
      <c r="F84" s="14" t="n">
        <v>2809.02581209</v>
      </c>
      <c r="G84" s="14" t="n">
        <v>3000.17538496</v>
      </c>
      <c r="H84" s="14" t="n">
        <v>2431.32326686</v>
      </c>
      <c r="I84" s="14" t="n">
        <f aca="false">SUM(F84:H84)</f>
        <v>8240.52446391</v>
      </c>
      <c r="J84" s="54" t="n">
        <v>3296.87609777</v>
      </c>
      <c r="K84" s="14" t="n">
        <v>2489.25092568</v>
      </c>
      <c r="L84" s="14" t="n">
        <v>2561.92130499</v>
      </c>
      <c r="M84" s="9" t="n">
        <f aca="false">SUM(J84:L84)</f>
        <v>8348.04832844</v>
      </c>
      <c r="N84" s="14"/>
      <c r="O84" s="14"/>
      <c r="P84" s="14"/>
      <c r="Q84" s="14" t="n">
        <f aca="false">SUM(N84:P84)</f>
        <v>0</v>
      </c>
    </row>
    <row r="85" customFormat="false" ht="12.75" hidden="false" customHeight="false" outlineLevel="0" collapsed="false">
      <c r="A85" s="36" t="s">
        <v>112</v>
      </c>
      <c r="B85" s="14" t="n">
        <v>4438.16762821</v>
      </c>
      <c r="C85" s="14" t="n">
        <v>3087.69456712</v>
      </c>
      <c r="D85" s="14" t="n">
        <v>3910.37021877</v>
      </c>
      <c r="E85" s="9" t="n">
        <f aca="false">SUM(B85:D85)</f>
        <v>11436.2324141</v>
      </c>
      <c r="F85" s="14" t="n">
        <v>4207.95950279</v>
      </c>
      <c r="G85" s="14" t="n">
        <v>3591.62303768</v>
      </c>
      <c r="H85" s="14" t="n">
        <v>3607.00433914</v>
      </c>
      <c r="I85" s="14" t="n">
        <f aca="false">SUM(F85:H85)</f>
        <v>11406.58687961</v>
      </c>
      <c r="J85" s="54" t="n">
        <v>3319.45522999</v>
      </c>
      <c r="K85" s="14" t="n">
        <v>3429.83952757</v>
      </c>
      <c r="L85" s="14" t="n">
        <v>3391.42641629</v>
      </c>
      <c r="M85" s="9" t="n">
        <f aca="false">SUM(J85:L85)</f>
        <v>10140.72117385</v>
      </c>
      <c r="N85" s="14"/>
      <c r="O85" s="14"/>
      <c r="P85" s="14"/>
      <c r="Q85" s="14" t="n">
        <f aca="false">SUM(N85:P85)</f>
        <v>0</v>
      </c>
    </row>
    <row r="86" customFormat="false" ht="12.75" hidden="false" customHeight="false" outlineLevel="0" collapsed="false">
      <c r="A86" s="36" t="s">
        <v>113</v>
      </c>
      <c r="B86" s="14" t="n">
        <v>2786.93734147</v>
      </c>
      <c r="C86" s="14" t="n">
        <v>3096.16270713</v>
      </c>
      <c r="D86" s="14" t="n">
        <v>3518.00044757</v>
      </c>
      <c r="E86" s="9" t="n">
        <f aca="false">SUM(B86:D86)</f>
        <v>9401.10049617</v>
      </c>
      <c r="F86" s="14" t="n">
        <v>4350.8064473</v>
      </c>
      <c r="G86" s="14" t="n">
        <v>4332.36154737</v>
      </c>
      <c r="H86" s="14" t="n">
        <v>3934.36965762</v>
      </c>
      <c r="I86" s="14" t="n">
        <f aca="false">SUM(F86:H86)</f>
        <v>12617.53765229</v>
      </c>
      <c r="J86" s="54" t="n">
        <v>3914.21773835</v>
      </c>
      <c r="K86" s="14" t="n">
        <v>3942.35439879</v>
      </c>
      <c r="L86" s="14" t="n">
        <v>4119.41617784</v>
      </c>
      <c r="M86" s="9" t="n">
        <f aca="false">SUM(J86:L86)</f>
        <v>11975.98831498</v>
      </c>
      <c r="N86" s="14"/>
      <c r="O86" s="14"/>
      <c r="P86" s="14"/>
      <c r="Q86" s="14" t="n">
        <f aca="false">SUM(N86:P86)</f>
        <v>0</v>
      </c>
    </row>
    <row r="87" customFormat="false" ht="12.75" hidden="false" customHeight="false" outlineLevel="0" collapsed="false">
      <c r="A87" s="36" t="s">
        <v>114</v>
      </c>
      <c r="B87" s="14" t="n">
        <v>5000.53141408</v>
      </c>
      <c r="C87" s="14" t="n">
        <v>6430.17752286</v>
      </c>
      <c r="D87" s="14" t="n">
        <v>6902.92366138</v>
      </c>
      <c r="E87" s="9" t="n">
        <f aca="false">SUM(B87:D87)</f>
        <v>18333.63259832</v>
      </c>
      <c r="F87" s="14" t="n">
        <v>6186.22831094</v>
      </c>
      <c r="G87" s="14" t="n">
        <v>5889.37415514</v>
      </c>
      <c r="H87" s="14" t="n">
        <v>4165.49729046</v>
      </c>
      <c r="I87" s="14" t="n">
        <f aca="false">SUM(F87:H87)</f>
        <v>16241.09975654</v>
      </c>
      <c r="J87" s="54" t="n">
        <v>4469.02313954</v>
      </c>
      <c r="K87" s="14" t="n">
        <v>4506.98614215</v>
      </c>
      <c r="L87" s="14" t="n">
        <v>4491.10760887</v>
      </c>
      <c r="M87" s="9" t="n">
        <f aca="false">SUM(J87:L87)</f>
        <v>13467.11689056</v>
      </c>
      <c r="N87" s="14"/>
      <c r="O87" s="14"/>
      <c r="P87" s="14"/>
      <c r="Q87" s="14" t="n">
        <f aca="false">SUM(N87:P87)</f>
        <v>0</v>
      </c>
    </row>
    <row r="88" customFormat="false" ht="12.75" hidden="false" customHeight="false" outlineLevel="0" collapsed="false">
      <c r="A88" s="36" t="s">
        <v>115</v>
      </c>
      <c r="B88" s="14" t="n">
        <v>599.54741292</v>
      </c>
      <c r="C88" s="14" t="n">
        <v>670.52336269</v>
      </c>
      <c r="D88" s="14" t="n">
        <v>659.86580736</v>
      </c>
      <c r="E88" s="9" t="n">
        <f aca="false">SUM(B88:D88)</f>
        <v>1929.93658297</v>
      </c>
      <c r="F88" s="14" t="n">
        <v>425.93382191</v>
      </c>
      <c r="G88" s="14" t="n">
        <v>679.20370964</v>
      </c>
      <c r="H88" s="14" t="n">
        <v>4911.00798899</v>
      </c>
      <c r="I88" s="14" t="n">
        <f aca="false">SUM(F88:H88)</f>
        <v>6016.14552054</v>
      </c>
      <c r="J88" s="54" t="n">
        <v>286.0056668</v>
      </c>
      <c r="K88" s="14" t="n">
        <v>334.10125035</v>
      </c>
      <c r="L88" s="14" t="n">
        <v>498.94011176</v>
      </c>
      <c r="M88" s="9" t="n">
        <f aca="false">SUM(J88:L88)</f>
        <v>1119.04702891</v>
      </c>
      <c r="N88" s="14"/>
      <c r="O88" s="14"/>
      <c r="P88" s="14"/>
      <c r="Q88" s="14" t="n">
        <f aca="false">SUM(N88:P88)</f>
        <v>0</v>
      </c>
    </row>
    <row r="89" customFormat="false" ht="12.75" hidden="false" customHeight="false" outlineLevel="0" collapsed="false">
      <c r="A89" s="36" t="s">
        <v>116</v>
      </c>
      <c r="B89" s="14" t="n">
        <v>3715.02702443</v>
      </c>
      <c r="C89" s="14" t="n">
        <v>13621.53326874</v>
      </c>
      <c r="D89" s="14" t="n">
        <v>4102.96485733</v>
      </c>
      <c r="E89" s="9" t="n">
        <f aca="false">SUM(B89:D89)</f>
        <v>21439.5251505</v>
      </c>
      <c r="F89" s="14" t="n">
        <v>3547.22791155</v>
      </c>
      <c r="G89" s="14" t="n">
        <v>5653.55085711</v>
      </c>
      <c r="H89" s="14" t="n">
        <v>3851.75743786</v>
      </c>
      <c r="I89" s="14" t="n">
        <f aca="false">SUM(F89:H89)</f>
        <v>13052.53620652</v>
      </c>
      <c r="J89" s="54" t="n">
        <v>4953.09317271</v>
      </c>
      <c r="K89" s="14" t="n">
        <v>4156.64743675</v>
      </c>
      <c r="L89" s="14" t="n">
        <v>3396.64886106</v>
      </c>
      <c r="M89" s="9" t="n">
        <f aca="false">SUM(J89:L89)</f>
        <v>12506.38947052</v>
      </c>
      <c r="N89" s="14"/>
      <c r="O89" s="14"/>
      <c r="P89" s="14"/>
      <c r="Q89" s="14" t="n">
        <f aca="false">SUM(N89:P89)</f>
        <v>0</v>
      </c>
    </row>
    <row r="90" customFormat="false" ht="12.75" hidden="false" customHeight="false" outlineLevel="0" collapsed="false">
      <c r="A90" s="36" t="s">
        <v>117</v>
      </c>
      <c r="B90" s="14" t="n">
        <v>692.60446385</v>
      </c>
      <c r="C90" s="14" t="n">
        <v>431.93467565</v>
      </c>
      <c r="D90" s="14" t="n">
        <v>1256.70541826</v>
      </c>
      <c r="E90" s="9" t="n">
        <f aca="false">SUM(B90:D90)</f>
        <v>2381.24455776</v>
      </c>
      <c r="F90" s="14" t="n">
        <v>1379.20344346</v>
      </c>
      <c r="G90" s="14" t="n">
        <v>696.18659698</v>
      </c>
      <c r="H90" s="14" t="n">
        <v>906.33848669</v>
      </c>
      <c r="I90" s="14" t="n">
        <f aca="false">SUM(F90:H90)</f>
        <v>2981.72852713</v>
      </c>
      <c r="J90" s="54" t="n">
        <v>1362.20305345</v>
      </c>
      <c r="K90" s="14" t="n">
        <v>1323.20071171</v>
      </c>
      <c r="L90" s="14" t="n">
        <v>773.87634922</v>
      </c>
      <c r="M90" s="9" t="n">
        <f aca="false">SUM(J90:L90)</f>
        <v>3459.28011438</v>
      </c>
      <c r="N90" s="14"/>
      <c r="O90" s="14"/>
      <c r="P90" s="14"/>
      <c r="Q90" s="14" t="n">
        <f aca="false">SUM(N90:P90)</f>
        <v>0</v>
      </c>
    </row>
    <row r="91" customFormat="false" ht="12.75" hidden="false" customHeight="false" outlineLevel="0" collapsed="false">
      <c r="A91" s="36" t="s">
        <v>118</v>
      </c>
      <c r="B91" s="14" t="n">
        <v>3246.35941852</v>
      </c>
      <c r="C91" s="14" t="n">
        <v>2792.08747073</v>
      </c>
      <c r="D91" s="14" t="n">
        <v>3979.71529672</v>
      </c>
      <c r="E91" s="9" t="n">
        <f aca="false">SUM(B91:D91)</f>
        <v>10018.16218597</v>
      </c>
      <c r="F91" s="14" t="n">
        <v>3418.54504191</v>
      </c>
      <c r="G91" s="14" t="n">
        <v>4522.05546498</v>
      </c>
      <c r="H91" s="14" t="n">
        <v>8727.33521912</v>
      </c>
      <c r="I91" s="14" t="n">
        <f aca="false">SUM(F91:H91)</f>
        <v>16667.93572601</v>
      </c>
      <c r="J91" s="54" t="n">
        <v>5107.39466336</v>
      </c>
      <c r="K91" s="14" t="n">
        <v>2086.77094534</v>
      </c>
      <c r="L91" s="14" t="n">
        <v>2911.92996261</v>
      </c>
      <c r="M91" s="9" t="n">
        <f aca="false">SUM(J91:L91)</f>
        <v>10106.09557131</v>
      </c>
      <c r="N91" s="14"/>
      <c r="O91" s="14"/>
      <c r="P91" s="14"/>
      <c r="Q91" s="14" t="n">
        <f aca="false">SUM(N91:P91)</f>
        <v>0</v>
      </c>
    </row>
    <row r="92" customFormat="false" ht="12.75" hidden="false" customHeight="false" outlineLevel="0" collapsed="false">
      <c r="A92" s="36" t="s">
        <v>119</v>
      </c>
      <c r="B92" s="14" t="n">
        <v>780.3444256</v>
      </c>
      <c r="C92" s="14" t="n">
        <v>811.54807216</v>
      </c>
      <c r="D92" s="14" t="n">
        <v>560.04073921</v>
      </c>
      <c r="E92" s="9" t="n">
        <f aca="false">SUM(B92:D92)</f>
        <v>2151.93323697</v>
      </c>
      <c r="F92" s="14" t="n">
        <v>938.04562685</v>
      </c>
      <c r="G92" s="14" t="n">
        <v>513.34224113</v>
      </c>
      <c r="H92" s="14" t="n">
        <v>513.90038255</v>
      </c>
      <c r="I92" s="14" t="n">
        <f aca="false">SUM(F92:H92)</f>
        <v>1965.28825053</v>
      </c>
      <c r="J92" s="54" t="n">
        <v>621.08061186</v>
      </c>
      <c r="K92" s="14" t="n">
        <v>830.1173539</v>
      </c>
      <c r="L92" s="14" t="n">
        <v>796.22473088</v>
      </c>
      <c r="M92" s="9" t="n">
        <f aca="false">SUM(J92:L92)</f>
        <v>2247.42269664</v>
      </c>
      <c r="N92" s="14"/>
      <c r="O92" s="14"/>
      <c r="P92" s="14"/>
      <c r="Q92" s="14" t="n">
        <f aca="false">SUM(N92:P92)</f>
        <v>0</v>
      </c>
    </row>
    <row r="93" customFormat="false" ht="12.75" hidden="false" customHeight="false" outlineLevel="0" collapsed="false">
      <c r="A93" s="36" t="s">
        <v>120</v>
      </c>
      <c r="B93" s="14" t="n">
        <v>2301.56597547</v>
      </c>
      <c r="C93" s="14" t="n">
        <v>1825.25340823</v>
      </c>
      <c r="D93" s="14" t="n">
        <v>1361.26456589</v>
      </c>
      <c r="E93" s="9" t="n">
        <f aca="false">SUM(B93:D93)</f>
        <v>5488.08394959</v>
      </c>
      <c r="F93" s="14" t="n">
        <v>2552.29899048</v>
      </c>
      <c r="G93" s="14" t="n">
        <v>1479.28407186</v>
      </c>
      <c r="H93" s="14" t="n">
        <v>3099.65316456</v>
      </c>
      <c r="I93" s="14" t="n">
        <f aca="false">SUM(F93:H93)</f>
        <v>7131.2362269</v>
      </c>
      <c r="J93" s="54" t="n">
        <v>2123.42955985</v>
      </c>
      <c r="K93" s="14" t="n">
        <v>2922.40926578</v>
      </c>
      <c r="L93" s="14" t="n">
        <v>2958.58857897</v>
      </c>
      <c r="M93" s="9" t="n">
        <f aca="false">SUM(J93:L93)</f>
        <v>8004.4274046</v>
      </c>
      <c r="N93" s="14"/>
      <c r="O93" s="14"/>
      <c r="P93" s="14"/>
      <c r="Q93" s="14" t="n">
        <f aca="false">SUM(N93:P93)</f>
        <v>0</v>
      </c>
    </row>
    <row r="94" customFormat="false" ht="12.75" hidden="false" customHeight="false" outlineLevel="0" collapsed="false">
      <c r="A94" s="36" t="s">
        <v>121</v>
      </c>
      <c r="B94" s="14" t="n">
        <v>674.02097339</v>
      </c>
      <c r="C94" s="14" t="n">
        <v>686.0792649</v>
      </c>
      <c r="D94" s="14" t="n">
        <v>804.09308617</v>
      </c>
      <c r="E94" s="9" t="n">
        <f aca="false">SUM(B94:D94)</f>
        <v>2164.19332446</v>
      </c>
      <c r="F94" s="14" t="n">
        <v>746.5417579</v>
      </c>
      <c r="G94" s="14" t="n">
        <v>816.88552315</v>
      </c>
      <c r="H94" s="14" t="n">
        <v>5174.95149982</v>
      </c>
      <c r="I94" s="14" t="n">
        <f aca="false">SUM(F94:H94)</f>
        <v>6738.37878087</v>
      </c>
      <c r="J94" s="54" t="n">
        <v>664.13332937</v>
      </c>
      <c r="K94" s="14" t="n">
        <v>465.67845983</v>
      </c>
      <c r="L94" s="14" t="n">
        <v>556.08180672</v>
      </c>
      <c r="M94" s="9" t="n">
        <f aca="false">SUM(J94:L94)</f>
        <v>1685.89359592</v>
      </c>
      <c r="N94" s="14"/>
      <c r="O94" s="14"/>
      <c r="P94" s="14"/>
      <c r="Q94" s="14" t="n">
        <f aca="false">SUM(N94:P94)</f>
        <v>0</v>
      </c>
    </row>
    <row r="95" customFormat="false" ht="12.75" hidden="false" customHeight="false" outlineLevel="0" collapsed="false">
      <c r="A95" s="36" t="s">
        <v>122</v>
      </c>
      <c r="B95" s="14" t="n">
        <v>536.46060709</v>
      </c>
      <c r="C95" s="14" t="n">
        <v>500.00759795</v>
      </c>
      <c r="D95" s="14" t="n">
        <v>438.28057008</v>
      </c>
      <c r="E95" s="9" t="n">
        <f aca="false">SUM(B95:D95)</f>
        <v>1474.74877512</v>
      </c>
      <c r="F95" s="14" t="n">
        <v>516.02062042</v>
      </c>
      <c r="G95" s="14" t="n">
        <v>628.19583459</v>
      </c>
      <c r="H95" s="14" t="n">
        <v>873.69276418</v>
      </c>
      <c r="I95" s="14" t="n">
        <f aca="false">SUM(F95:H95)</f>
        <v>2017.90921919</v>
      </c>
      <c r="J95" s="54" t="n">
        <v>547.31056226</v>
      </c>
      <c r="K95" s="14" t="n">
        <v>495.15899265</v>
      </c>
      <c r="L95" s="14" t="n">
        <v>505.93729237</v>
      </c>
      <c r="M95" s="9" t="n">
        <f aca="false">SUM(J95:L95)</f>
        <v>1548.40684728</v>
      </c>
      <c r="N95" s="14"/>
      <c r="O95" s="14"/>
      <c r="P95" s="14"/>
      <c r="Q95" s="14" t="n">
        <f aca="false">SUM(N95:P95)</f>
        <v>0</v>
      </c>
    </row>
    <row r="96" customFormat="false" ht="12.75" hidden="false" customHeight="false" outlineLevel="0" collapsed="false">
      <c r="A96" s="36" t="s">
        <v>123</v>
      </c>
      <c r="B96" s="14" t="n">
        <v>3364.23944715</v>
      </c>
      <c r="C96" s="14" t="n">
        <v>5716.1731153</v>
      </c>
      <c r="D96" s="14" t="n">
        <v>6150.67236746</v>
      </c>
      <c r="E96" s="9" t="n">
        <f aca="false">SUM(B96:D96)</f>
        <v>15231.08492991</v>
      </c>
      <c r="F96" s="14" t="n">
        <v>5029.5130381</v>
      </c>
      <c r="G96" s="14" t="n">
        <v>5703.54049366</v>
      </c>
      <c r="H96" s="14" t="n">
        <v>2533.18074943</v>
      </c>
      <c r="I96" s="14" t="n">
        <f aca="false">SUM(F96:H96)</f>
        <v>13266.23428119</v>
      </c>
      <c r="J96" s="54" t="n">
        <v>3671.5519763</v>
      </c>
      <c r="K96" s="14" t="n">
        <v>3435.01930714</v>
      </c>
      <c r="L96" s="14" t="n">
        <v>4213.1409514</v>
      </c>
      <c r="M96" s="9" t="n">
        <f aca="false">SUM(J96:L96)</f>
        <v>11319.71223484</v>
      </c>
      <c r="N96" s="14"/>
      <c r="O96" s="14"/>
      <c r="P96" s="14"/>
      <c r="Q96" s="14" t="n">
        <f aca="false">SUM(N96:P96)</f>
        <v>0</v>
      </c>
    </row>
    <row r="97" customFormat="false" ht="12.75" hidden="false" customHeight="false" outlineLevel="0" collapsed="false">
      <c r="A97" s="36" t="s">
        <v>124</v>
      </c>
      <c r="B97" s="14" t="n">
        <v>557.15504328</v>
      </c>
      <c r="C97" s="14" t="n">
        <v>419.82873882</v>
      </c>
      <c r="D97" s="14" t="n">
        <v>565.96833932</v>
      </c>
      <c r="E97" s="9" t="n">
        <f aca="false">SUM(B97:D97)</f>
        <v>1542.95212142</v>
      </c>
      <c r="F97" s="14" t="n">
        <v>604.78166375</v>
      </c>
      <c r="G97" s="14" t="n">
        <v>459.93683154</v>
      </c>
      <c r="H97" s="14" t="n">
        <v>549.36380103</v>
      </c>
      <c r="I97" s="14" t="n">
        <f aca="false">SUM(F97:H97)</f>
        <v>1614.08229632</v>
      </c>
      <c r="J97" s="54" t="n">
        <v>338.8259365</v>
      </c>
      <c r="K97" s="14" t="n">
        <v>297.02468329</v>
      </c>
      <c r="L97" s="14" t="n">
        <v>202.65091594</v>
      </c>
      <c r="M97" s="9" t="n">
        <f aca="false">SUM(J97:L97)</f>
        <v>838.50153573</v>
      </c>
      <c r="N97" s="14"/>
      <c r="O97" s="14"/>
      <c r="P97" s="14"/>
      <c r="Q97" s="14" t="n">
        <f aca="false">SUM(N97:P97)</f>
        <v>0</v>
      </c>
    </row>
    <row r="98" customFormat="false" ht="12.75" hidden="false" customHeight="false" outlineLevel="0" collapsed="false">
      <c r="A98" s="36" t="s">
        <v>125</v>
      </c>
      <c r="B98" s="14" t="n">
        <v>949.34585502</v>
      </c>
      <c r="C98" s="14" t="n">
        <v>811.08722413</v>
      </c>
      <c r="D98" s="14" t="n">
        <v>1005.82722678</v>
      </c>
      <c r="E98" s="9" t="n">
        <f aca="false">SUM(B98:D98)</f>
        <v>2766.26030593</v>
      </c>
      <c r="F98" s="14" t="n">
        <v>1084.08316497</v>
      </c>
      <c r="G98" s="14" t="n">
        <v>893.57704238</v>
      </c>
      <c r="H98" s="14" t="n">
        <v>942.95290245</v>
      </c>
      <c r="I98" s="14" t="n">
        <f aca="false">SUM(F98:H98)</f>
        <v>2920.6131098</v>
      </c>
      <c r="J98" s="54" t="n">
        <v>986.36482328</v>
      </c>
      <c r="K98" s="14" t="n">
        <v>1227.66367393</v>
      </c>
      <c r="L98" s="14" t="n">
        <v>1217.699862</v>
      </c>
      <c r="M98" s="9" t="n">
        <f aca="false">SUM(J98:L98)</f>
        <v>3431.72835921</v>
      </c>
      <c r="N98" s="14"/>
      <c r="O98" s="14"/>
      <c r="P98" s="14"/>
      <c r="Q98" s="14" t="n">
        <f aca="false">SUM(N98:P98)</f>
        <v>0</v>
      </c>
    </row>
    <row r="99" customFormat="false" ht="12.75" hidden="false" customHeight="false" outlineLevel="0" collapsed="false">
      <c r="A99" s="36" t="s">
        <v>126</v>
      </c>
      <c r="B99" s="14" t="n">
        <v>49.95293871</v>
      </c>
      <c r="C99" s="14" t="n">
        <v>73.17947043</v>
      </c>
      <c r="D99" s="14" t="n">
        <v>36.19644046</v>
      </c>
      <c r="E99" s="9" t="n">
        <f aca="false">SUM(B99:D99)</f>
        <v>159.3288496</v>
      </c>
      <c r="F99" s="14" t="n">
        <v>46.57375251</v>
      </c>
      <c r="G99" s="14" t="n">
        <v>58.8221632</v>
      </c>
      <c r="H99" s="14" t="n">
        <v>38.22184076</v>
      </c>
      <c r="I99" s="14" t="n">
        <f aca="false">SUM(F99:H99)</f>
        <v>143.61775647</v>
      </c>
      <c r="J99" s="54" t="n">
        <v>79.21443562</v>
      </c>
      <c r="K99" s="14" t="n">
        <v>37.18764771</v>
      </c>
      <c r="L99" s="14" t="n">
        <v>39.01568347</v>
      </c>
      <c r="M99" s="9" t="n">
        <f aca="false">SUM(J99:L99)</f>
        <v>155.4177668</v>
      </c>
      <c r="N99" s="14"/>
      <c r="O99" s="14"/>
      <c r="P99" s="14"/>
      <c r="Q99" s="14" t="n">
        <f aca="false">SUM(N99:P99)</f>
        <v>0</v>
      </c>
    </row>
    <row r="100" customFormat="false" ht="12.75" hidden="false" customHeight="false" outlineLevel="0" collapsed="false">
      <c r="A100" s="36" t="s">
        <v>127</v>
      </c>
      <c r="B100" s="14" t="n">
        <v>14.79417912</v>
      </c>
      <c r="C100" s="14" t="n">
        <v>23.45697792</v>
      </c>
      <c r="D100" s="14" t="n">
        <v>7.67809554</v>
      </c>
      <c r="E100" s="9" t="n">
        <f aca="false">SUM(B100:D100)</f>
        <v>45.92925258</v>
      </c>
      <c r="F100" s="14" t="n">
        <v>13.14000323</v>
      </c>
      <c r="G100" s="14" t="n">
        <v>22.94117492</v>
      </c>
      <c r="H100" s="14" t="n">
        <v>16.31770611</v>
      </c>
      <c r="I100" s="14" t="n">
        <f aca="false">SUM(F100:H100)</f>
        <v>52.39888426</v>
      </c>
      <c r="J100" s="54" t="n">
        <v>21.71816418</v>
      </c>
      <c r="K100" s="14" t="n">
        <v>18.62180701</v>
      </c>
      <c r="L100" s="14" t="n">
        <v>11.79306188</v>
      </c>
      <c r="M100" s="9" t="n">
        <f aca="false">SUM(J100:L100)</f>
        <v>52.13303307</v>
      </c>
      <c r="N100" s="14"/>
      <c r="O100" s="14"/>
      <c r="P100" s="14"/>
      <c r="Q100" s="14" t="n">
        <f aca="false">SUM(N100:P100)</f>
        <v>0</v>
      </c>
    </row>
    <row r="101" customFormat="false" ht="12.75" hidden="false" customHeight="false" outlineLevel="0" collapsed="false">
      <c r="A101" s="36" t="s">
        <v>128</v>
      </c>
      <c r="B101" s="14" t="n">
        <v>1.163138</v>
      </c>
      <c r="C101" s="14" t="n">
        <v>3.6856</v>
      </c>
      <c r="D101" s="14" t="n">
        <v>1.812565</v>
      </c>
      <c r="E101" s="9" t="n">
        <f aca="false">SUM(B101:D101)</f>
        <v>6.661303</v>
      </c>
      <c r="F101" s="14" t="n">
        <v>1.930075</v>
      </c>
      <c r="G101" s="14" t="n">
        <v>2.45091714</v>
      </c>
      <c r="H101" s="14" t="n">
        <v>8.22424518</v>
      </c>
      <c r="I101" s="14" t="n">
        <f aca="false">SUM(F101:H101)</f>
        <v>12.60523732</v>
      </c>
      <c r="J101" s="54" t="n">
        <v>3.5080399</v>
      </c>
      <c r="K101" s="14" t="n">
        <v>21.27456596</v>
      </c>
      <c r="L101" s="14" t="n">
        <v>35.20782127</v>
      </c>
      <c r="M101" s="9" t="n">
        <f aca="false">SUM(J101:L101)</f>
        <v>59.99042713</v>
      </c>
      <c r="N101" s="14"/>
      <c r="O101" s="14"/>
      <c r="P101" s="14"/>
      <c r="Q101" s="14" t="n">
        <f aca="false">SUM(N101:P101)</f>
        <v>0</v>
      </c>
    </row>
    <row r="102" customFormat="false" ht="12.75" hidden="false" customHeight="false" outlineLevel="0" collapsed="false">
      <c r="A102" s="36" t="s">
        <v>129</v>
      </c>
      <c r="B102" s="14" t="n">
        <v>9.70671048</v>
      </c>
      <c r="C102" s="14" t="n">
        <v>9.96677616</v>
      </c>
      <c r="D102" s="14" t="n">
        <v>8.66534423</v>
      </c>
      <c r="E102" s="9" t="n">
        <f aca="false">SUM(B102:D102)</f>
        <v>28.33883087</v>
      </c>
      <c r="F102" s="14" t="n">
        <v>9.97936901</v>
      </c>
      <c r="G102" s="14" t="n">
        <v>10.98372106</v>
      </c>
      <c r="H102" s="14" t="n">
        <v>7.73114534</v>
      </c>
      <c r="I102" s="14" t="n">
        <f aca="false">SUM(F102:H102)</f>
        <v>28.69423541</v>
      </c>
      <c r="J102" s="54" t="n">
        <v>9.17938885</v>
      </c>
      <c r="K102" s="14" t="n">
        <v>5.72311978</v>
      </c>
      <c r="L102" s="14" t="n">
        <v>3.54607116</v>
      </c>
      <c r="M102" s="9" t="n">
        <f aca="false">SUM(J102:L102)</f>
        <v>18.44857979</v>
      </c>
      <c r="N102" s="14"/>
      <c r="O102" s="14"/>
      <c r="P102" s="14"/>
      <c r="Q102" s="14" t="n">
        <f aca="false">SUM(N102:P102)</f>
        <v>0</v>
      </c>
    </row>
    <row r="103" customFormat="false" ht="12.75" hidden="false" customHeight="false" outlineLevel="0" collapsed="false">
      <c r="A103" s="36" t="s">
        <v>130</v>
      </c>
      <c r="B103" s="14" t="n">
        <v>31.86915784</v>
      </c>
      <c r="C103" s="14" t="n">
        <v>50.98704234</v>
      </c>
      <c r="D103" s="14" t="n">
        <v>28.64844513</v>
      </c>
      <c r="E103" s="9" t="n">
        <f aca="false">SUM(B103:D103)</f>
        <v>111.50464531</v>
      </c>
      <c r="F103" s="14" t="n">
        <v>45.58926411</v>
      </c>
      <c r="G103" s="14" t="n">
        <v>45.37073959</v>
      </c>
      <c r="H103" s="14" t="n">
        <v>19.08092957</v>
      </c>
      <c r="I103" s="14" t="n">
        <f aca="false">SUM(F103:H103)</f>
        <v>110.04093327</v>
      </c>
      <c r="J103" s="54" t="n">
        <v>34.82471534</v>
      </c>
      <c r="K103" s="14" t="n">
        <v>10.22730617</v>
      </c>
      <c r="L103" s="14" t="n">
        <v>20.95370613</v>
      </c>
      <c r="M103" s="9" t="n">
        <f aca="false">SUM(J103:L103)</f>
        <v>66.00572764</v>
      </c>
      <c r="N103" s="14"/>
      <c r="O103" s="14"/>
      <c r="P103" s="14"/>
      <c r="Q103" s="14" t="n">
        <f aca="false">SUM(N103:P103)</f>
        <v>0</v>
      </c>
    </row>
    <row r="104" customFormat="false" ht="12.75" hidden="false" customHeight="false" outlineLevel="0" collapsed="false">
      <c r="A104" s="36" t="s">
        <v>131</v>
      </c>
      <c r="B104" s="14" t="n">
        <v>95.88670083</v>
      </c>
      <c r="C104" s="14" t="n">
        <v>82.49028933</v>
      </c>
      <c r="D104" s="14" t="n">
        <v>125.76781864</v>
      </c>
      <c r="E104" s="9" t="n">
        <f aca="false">SUM(B104:D104)</f>
        <v>304.1448088</v>
      </c>
      <c r="F104" s="14" t="n">
        <v>49.49688226</v>
      </c>
      <c r="G104" s="14" t="n">
        <v>28.03295884</v>
      </c>
      <c r="H104" s="14" t="n">
        <v>42.88357886</v>
      </c>
      <c r="I104" s="14" t="n">
        <f aca="false">SUM(F104:H104)</f>
        <v>120.41341996</v>
      </c>
      <c r="J104" s="54" t="n">
        <v>100.84633319</v>
      </c>
      <c r="K104" s="14" t="n">
        <v>53.89938279</v>
      </c>
      <c r="L104" s="14" t="n">
        <v>67.72078034</v>
      </c>
      <c r="M104" s="9" t="n">
        <f aca="false">SUM(J104:L104)</f>
        <v>222.46649632</v>
      </c>
      <c r="N104" s="14"/>
      <c r="O104" s="14"/>
      <c r="P104" s="14"/>
      <c r="Q104" s="14" t="n">
        <f aca="false">SUM(N104:P104)</f>
        <v>0</v>
      </c>
    </row>
    <row r="105" customFormat="false" ht="12.75" hidden="false" customHeight="false" outlineLevel="0" collapsed="false">
      <c r="A105" s="36" t="s">
        <v>132</v>
      </c>
      <c r="B105" s="14" t="n">
        <v>86.68809651</v>
      </c>
      <c r="C105" s="14" t="n">
        <v>62.37858695</v>
      </c>
      <c r="D105" s="14" t="n">
        <v>99.51786806</v>
      </c>
      <c r="E105" s="9" t="n">
        <f aca="false">SUM(B105:D105)</f>
        <v>248.58455152</v>
      </c>
      <c r="F105" s="14" t="n">
        <v>164.75533188</v>
      </c>
      <c r="G105" s="14" t="n">
        <v>96.61492238</v>
      </c>
      <c r="H105" s="14" t="n">
        <v>277.3018418</v>
      </c>
      <c r="I105" s="14" t="n">
        <f aca="false">SUM(F105:H105)</f>
        <v>538.67209606</v>
      </c>
      <c r="J105" s="54" t="n">
        <v>355.09465077</v>
      </c>
      <c r="K105" s="14" t="n">
        <v>133.68816043</v>
      </c>
      <c r="L105" s="14" t="n">
        <v>173.29822756</v>
      </c>
      <c r="M105" s="9" t="n">
        <f aca="false">SUM(J105:L105)</f>
        <v>662.08103876</v>
      </c>
      <c r="N105" s="14"/>
      <c r="O105" s="14"/>
      <c r="P105" s="14"/>
      <c r="Q105" s="14" t="n">
        <f aca="false">SUM(N105:P105)</f>
        <v>0</v>
      </c>
    </row>
    <row r="106" customFormat="false" ht="12.75" hidden="false" customHeight="false" outlineLevel="0" collapsed="false">
      <c r="A106" s="36" t="s">
        <v>133</v>
      </c>
      <c r="B106" s="14" t="n">
        <v>41.02087494</v>
      </c>
      <c r="C106" s="14" t="n">
        <v>104.25493331</v>
      </c>
      <c r="D106" s="14" t="n">
        <v>63.23964608</v>
      </c>
      <c r="E106" s="9" t="n">
        <f aca="false">SUM(B106:D106)</f>
        <v>208.51545433</v>
      </c>
      <c r="F106" s="14" t="n">
        <v>122.32677877</v>
      </c>
      <c r="G106" s="14" t="n">
        <v>309.74187312</v>
      </c>
      <c r="H106" s="14" t="n">
        <v>285.28364578</v>
      </c>
      <c r="I106" s="14" t="n">
        <f aca="false">SUM(F106:H106)</f>
        <v>717.35229767</v>
      </c>
      <c r="J106" s="54" t="n">
        <v>19.6039557</v>
      </c>
      <c r="K106" s="14" t="n">
        <v>48.75887908</v>
      </c>
      <c r="L106" s="14" t="n">
        <v>156.55558526</v>
      </c>
      <c r="M106" s="9" t="n">
        <f aca="false">SUM(J106:L106)</f>
        <v>224.91842004</v>
      </c>
      <c r="N106" s="14"/>
      <c r="O106" s="14"/>
      <c r="P106" s="14"/>
      <c r="Q106" s="14" t="n">
        <f aca="false">SUM(N106:P106)</f>
        <v>0</v>
      </c>
    </row>
    <row r="107" customFormat="false" ht="12.75" hidden="false" customHeight="false" outlineLevel="0" collapsed="false">
      <c r="A107" s="36" t="s">
        <v>134</v>
      </c>
      <c r="B107" s="14" t="n">
        <v>54.57390936</v>
      </c>
      <c r="C107" s="14" t="n">
        <v>51.37111653</v>
      </c>
      <c r="D107" s="14" t="n">
        <v>64.43010706</v>
      </c>
      <c r="E107" s="9" t="n">
        <f aca="false">SUM(B107:D107)</f>
        <v>170.37513295</v>
      </c>
      <c r="F107" s="14" t="n">
        <v>59.90226831</v>
      </c>
      <c r="G107" s="14" t="n">
        <v>10.12362183</v>
      </c>
      <c r="H107" s="14" t="n">
        <v>36.47044052</v>
      </c>
      <c r="I107" s="14" t="n">
        <f aca="false">SUM(F107:H107)</f>
        <v>106.49633066</v>
      </c>
      <c r="J107" s="54" t="n">
        <v>74.60292545</v>
      </c>
      <c r="K107" s="14" t="n">
        <v>55.63284811</v>
      </c>
      <c r="L107" s="14" t="n">
        <v>40.79783468</v>
      </c>
      <c r="M107" s="9" t="n">
        <f aca="false">SUM(J107:L107)</f>
        <v>171.03360824</v>
      </c>
      <c r="N107" s="14"/>
      <c r="O107" s="14"/>
      <c r="P107" s="14"/>
      <c r="Q107" s="14" t="n">
        <f aca="false">SUM(N107:P107)</f>
        <v>0</v>
      </c>
    </row>
    <row r="108" customFormat="false" ht="12.75" hidden="false" customHeight="false" outlineLevel="0" collapsed="false">
      <c r="A108" s="36" t="s">
        <v>135</v>
      </c>
      <c r="B108" s="14" t="n">
        <v>10.24484758</v>
      </c>
      <c r="C108" s="14" t="n">
        <v>10.95529532</v>
      </c>
      <c r="D108" s="14" t="n">
        <v>9.15604045</v>
      </c>
      <c r="E108" s="9" t="n">
        <f aca="false">SUM(B108:D108)</f>
        <v>30.35618335</v>
      </c>
      <c r="F108" s="14" t="n">
        <v>37.52397863</v>
      </c>
      <c r="G108" s="14" t="n">
        <v>3.04612623</v>
      </c>
      <c r="H108" s="14" t="n">
        <v>15.35086093</v>
      </c>
      <c r="I108" s="14" t="n">
        <f aca="false">SUM(F108:H108)</f>
        <v>55.92096579</v>
      </c>
      <c r="J108" s="54" t="n">
        <v>5.21757736</v>
      </c>
      <c r="K108" s="14" t="n">
        <v>7.47867353</v>
      </c>
      <c r="L108" s="14" t="n">
        <v>25.18380235</v>
      </c>
      <c r="M108" s="9" t="n">
        <f aca="false">SUM(J108:L108)</f>
        <v>37.88005324</v>
      </c>
      <c r="N108" s="14"/>
      <c r="O108" s="14"/>
      <c r="P108" s="14"/>
      <c r="Q108" s="14" t="n">
        <f aca="false">SUM(N108:P108)</f>
        <v>0</v>
      </c>
    </row>
    <row r="109" customFormat="false" ht="12.75" hidden="false" customHeight="false" outlineLevel="0" collapsed="false">
      <c r="A109" s="36" t="s">
        <v>136</v>
      </c>
      <c r="B109" s="14" t="n">
        <v>10.3420706</v>
      </c>
      <c r="C109" s="14" t="n">
        <v>5.29800714</v>
      </c>
      <c r="D109" s="14" t="n">
        <v>2.49479179</v>
      </c>
      <c r="E109" s="9" t="n">
        <f aca="false">SUM(B109:D109)</f>
        <v>18.13486953</v>
      </c>
      <c r="F109" s="14" t="n">
        <v>1</v>
      </c>
      <c r="G109" s="14" t="n">
        <v>22.45168739</v>
      </c>
      <c r="H109" s="14" t="n">
        <v>158.27165547</v>
      </c>
      <c r="I109" s="14" t="n">
        <f aca="false">SUM(F109:H109)</f>
        <v>181.72334286</v>
      </c>
      <c r="J109" s="14" t="n">
        <v>0</v>
      </c>
      <c r="K109" s="14" t="n">
        <v>0.917085</v>
      </c>
      <c r="L109" s="14" t="n">
        <v>2.65554</v>
      </c>
      <c r="M109" s="9" t="n">
        <f aca="false">SUM(J109:L109)</f>
        <v>3.572625</v>
      </c>
      <c r="N109" s="14"/>
      <c r="O109" s="14"/>
      <c r="P109" s="14"/>
      <c r="Q109" s="14" t="n">
        <f aca="false">SUM(N109:P109)</f>
        <v>0</v>
      </c>
    </row>
    <row r="110" customFormat="false" ht="12.75" hidden="false" customHeight="false" outlineLevel="0" collapsed="false">
      <c r="A110" s="36" t="s">
        <v>137</v>
      </c>
      <c r="B110" s="14" t="n">
        <v>277.62905908</v>
      </c>
      <c r="C110" s="14" t="n">
        <v>433.59726044</v>
      </c>
      <c r="D110" s="14" t="n">
        <v>456.24750085</v>
      </c>
      <c r="E110" s="9" t="n">
        <f aca="false">SUM(B110:D110)</f>
        <v>1167.47382037</v>
      </c>
      <c r="F110" s="14" t="n">
        <v>457.52749846</v>
      </c>
      <c r="G110" s="14" t="n">
        <v>587.09500877</v>
      </c>
      <c r="H110" s="14" t="n">
        <v>227.36138052</v>
      </c>
      <c r="I110" s="14" t="n">
        <f aca="false">SUM(F110:H110)</f>
        <v>1271.98388775</v>
      </c>
      <c r="J110" s="14" t="n">
        <v>372.30823071</v>
      </c>
      <c r="K110" s="14" t="n">
        <v>363.95320792</v>
      </c>
      <c r="L110" s="14" t="n">
        <v>330.77981885</v>
      </c>
      <c r="M110" s="9" t="n">
        <f aca="false">SUM(J110:L110)</f>
        <v>1067.04125748</v>
      </c>
      <c r="N110" s="14"/>
      <c r="O110" s="14"/>
      <c r="P110" s="14"/>
      <c r="Q110" s="14" t="n">
        <f aca="false">SUM(N110:P110)</f>
        <v>0</v>
      </c>
    </row>
    <row r="111" customFormat="false" ht="12.75" hidden="false" customHeight="false" outlineLevel="0" collapsed="false">
      <c r="A111" s="36" t="s">
        <v>138</v>
      </c>
      <c r="B111" s="14" t="n">
        <v>0.46074594</v>
      </c>
      <c r="C111" s="14" t="n">
        <v>0.38510932</v>
      </c>
      <c r="D111" s="14" t="n">
        <v>0.19032914</v>
      </c>
      <c r="E111" s="9" t="n">
        <f aca="false">SUM(B111:D111)</f>
        <v>1.0361844</v>
      </c>
      <c r="F111" s="14" t="n">
        <v>22.66799208</v>
      </c>
      <c r="G111" s="14" t="n">
        <v>2.2194054</v>
      </c>
      <c r="H111" s="14" t="n">
        <v>4.4195536</v>
      </c>
      <c r="I111" s="14" t="n">
        <f aca="false">SUM(F111:H111)</f>
        <v>29.30695108</v>
      </c>
      <c r="J111" s="14" t="n">
        <v>82.69785909</v>
      </c>
      <c r="K111" s="14" t="n">
        <v>0</v>
      </c>
      <c r="L111" s="14" t="n">
        <v>0</v>
      </c>
      <c r="M111" s="9" t="n">
        <f aca="false">SUM(J111:L111)</f>
        <v>82.69785909</v>
      </c>
      <c r="N111" s="14"/>
      <c r="O111" s="14"/>
      <c r="P111" s="14"/>
      <c r="Q111" s="14" t="n">
        <f aca="false">SUM(N111:P111)</f>
        <v>0</v>
      </c>
    </row>
    <row r="112" customFormat="false" ht="12.75" hidden="false" customHeight="false" outlineLevel="0" collapsed="false">
      <c r="A112" s="36" t="s">
        <v>139</v>
      </c>
      <c r="B112" s="14" t="n">
        <v>64.39051609</v>
      </c>
      <c r="C112" s="14" t="n">
        <v>26.94610635</v>
      </c>
      <c r="D112" s="14" t="n">
        <v>6.91741573</v>
      </c>
      <c r="E112" s="9" t="n">
        <f aca="false">SUM(B112:D112)</f>
        <v>98.25403817</v>
      </c>
      <c r="F112" s="14" t="n">
        <v>71.43768395</v>
      </c>
      <c r="G112" s="14" t="n">
        <v>22.53000718</v>
      </c>
      <c r="H112" s="14" t="n">
        <v>83.78723025</v>
      </c>
      <c r="I112" s="14" t="n">
        <f aca="false">SUM(F112:H112)</f>
        <v>177.75492138</v>
      </c>
      <c r="J112" s="14" t="n">
        <v>16.65130045</v>
      </c>
      <c r="K112" s="14" t="n">
        <v>14.63646662</v>
      </c>
      <c r="L112" s="14" t="n">
        <v>17.03445941</v>
      </c>
      <c r="M112" s="9" t="n">
        <f aca="false">SUM(J112:L112)</f>
        <v>48.32222648</v>
      </c>
      <c r="N112" s="14"/>
      <c r="O112" s="14"/>
      <c r="P112" s="14"/>
      <c r="Q112" s="14" t="n">
        <f aca="false">SUM(N112:P112)</f>
        <v>0</v>
      </c>
    </row>
    <row r="113" customFormat="false" ht="12.75" hidden="false" customHeight="false" outlineLevel="0" collapsed="false">
      <c r="A113" s="36" t="s">
        <v>140</v>
      </c>
      <c r="B113" s="14" t="n">
        <v>71.0313602</v>
      </c>
      <c r="C113" s="14" t="n">
        <v>52.76113193</v>
      </c>
      <c r="D113" s="14" t="n">
        <v>59.6612229</v>
      </c>
      <c r="E113" s="9" t="n">
        <f aca="false">SUM(B113:D113)</f>
        <v>183.45371503</v>
      </c>
      <c r="F113" s="14" t="n">
        <v>41.49959899</v>
      </c>
      <c r="G113" s="14" t="n">
        <v>76.77195782</v>
      </c>
      <c r="H113" s="14" t="n">
        <v>43.73040766</v>
      </c>
      <c r="I113" s="14" t="n">
        <f aca="false">SUM(F113:H113)</f>
        <v>162.00196447</v>
      </c>
      <c r="J113" s="14" t="n">
        <v>58.38077272</v>
      </c>
      <c r="K113" s="14" t="n">
        <v>94.8883771</v>
      </c>
      <c r="L113" s="14" t="n">
        <v>81.1229145</v>
      </c>
      <c r="M113" s="9" t="n">
        <f aca="false">SUM(J113:L113)</f>
        <v>234.39206432</v>
      </c>
      <c r="N113" s="14"/>
      <c r="O113" s="14"/>
      <c r="P113" s="14"/>
      <c r="Q113" s="14" t="n">
        <f aca="false">SUM(N113:P113)</f>
        <v>0</v>
      </c>
    </row>
    <row r="114" customFormat="false" ht="12.75" hidden="false" customHeight="false" outlineLevel="0" collapsed="false">
      <c r="A114" s="36" t="s">
        <v>141</v>
      </c>
      <c r="B114" s="22" t="n">
        <v>243.43791152</v>
      </c>
      <c r="C114" s="14" t="n">
        <v>292.33254869</v>
      </c>
      <c r="D114" s="14" t="n">
        <v>111.14332381</v>
      </c>
      <c r="E114" s="9" t="n">
        <f aca="false">SUM(B114:D114)</f>
        <v>646.91378402</v>
      </c>
      <c r="F114" s="14" t="n">
        <v>102.83135742</v>
      </c>
      <c r="G114" s="14" t="n">
        <v>124.56108015</v>
      </c>
      <c r="H114" s="14" t="n">
        <v>230.85448128</v>
      </c>
      <c r="I114" s="14" t="n">
        <f aca="false">SUM(F114:H114)</f>
        <v>458.24691885</v>
      </c>
      <c r="J114" s="14" t="n">
        <v>251.20120823</v>
      </c>
      <c r="K114" s="14" t="n">
        <v>149.76914467</v>
      </c>
      <c r="L114" s="14" t="n">
        <v>110.04794827</v>
      </c>
      <c r="M114" s="9" t="n">
        <f aca="false">SUM(J114:L114)</f>
        <v>511.01830117</v>
      </c>
      <c r="N114" s="14"/>
      <c r="O114" s="14"/>
      <c r="P114" s="14"/>
      <c r="Q114" s="14" t="n">
        <f aca="false">SUM(N114:P114)</f>
        <v>0</v>
      </c>
    </row>
    <row r="115" customFormat="false" ht="12.75" hidden="false" customHeight="false" outlineLevel="0" collapsed="false">
      <c r="A115" s="36" t="s">
        <v>142</v>
      </c>
      <c r="B115" s="14" t="n">
        <v>0</v>
      </c>
      <c r="C115" s="14" t="n">
        <v>0</v>
      </c>
      <c r="D115" s="14" t="n">
        <v>0</v>
      </c>
      <c r="E115" s="9" t="n">
        <f aca="false">SUM(B115:D115)</f>
        <v>0</v>
      </c>
      <c r="F115" s="14" t="n">
        <v>1.671775</v>
      </c>
      <c r="G115" s="14" t="n">
        <v>92.24938677</v>
      </c>
      <c r="H115" s="14" t="n">
        <v>425.16560005</v>
      </c>
      <c r="I115" s="14" t="n">
        <f aca="false">SUM(F115:H115)</f>
        <v>519.08676182</v>
      </c>
      <c r="J115" s="14" t="n">
        <v>0</v>
      </c>
      <c r="K115" s="14" t="n">
        <v>0.1612</v>
      </c>
      <c r="L115" s="14" t="n">
        <v>0</v>
      </c>
      <c r="M115" s="9" t="n">
        <f aca="false">SUM(J115:L115)</f>
        <v>0.1612</v>
      </c>
      <c r="N115" s="14"/>
      <c r="O115" s="14"/>
      <c r="P115" s="14"/>
      <c r="Q115" s="14" t="n">
        <f aca="false">SUM(N115:P115)</f>
        <v>0</v>
      </c>
    </row>
    <row r="116" customFormat="false" ht="12.75" hidden="false" customHeight="false" outlineLevel="0" collapsed="false">
      <c r="A116" s="36" t="s">
        <v>143</v>
      </c>
      <c r="B116" s="14" t="n">
        <v>2289.65408425</v>
      </c>
      <c r="C116" s="14" t="n">
        <v>3536.450339789</v>
      </c>
      <c r="D116" s="14" t="n">
        <v>2453.98182764</v>
      </c>
      <c r="E116" s="9" t="n">
        <f aca="false">SUM(B116:D116)</f>
        <v>8280.086251679</v>
      </c>
      <c r="F116" s="14" t="n">
        <v>2469.36948251</v>
      </c>
      <c r="G116" s="14" t="n">
        <v>2805.01243578</v>
      </c>
      <c r="H116" s="14" t="n">
        <v>2680.01754989</v>
      </c>
      <c r="I116" s="14" t="n">
        <f aca="false">SUM(F116:H116)</f>
        <v>7954.39946818</v>
      </c>
      <c r="J116" s="14" t="n">
        <v>2431.04707757</v>
      </c>
      <c r="K116" s="14" t="n">
        <v>3141.32832393</v>
      </c>
      <c r="L116" s="14" t="n">
        <v>7708.02577252</v>
      </c>
      <c r="M116" s="9" t="n">
        <f aca="false">SUM(J116:L116)</f>
        <v>13280.40117402</v>
      </c>
      <c r="N116" s="14"/>
      <c r="O116" s="14"/>
      <c r="P116" s="14"/>
      <c r="Q116" s="14" t="n">
        <f aca="false">SUM(N116:P116)</f>
        <v>0</v>
      </c>
    </row>
    <row r="117" customFormat="false" ht="12.75" hidden="false" customHeight="false" outlineLevel="0" collapsed="false">
      <c r="A117" s="36" t="s">
        <v>144</v>
      </c>
      <c r="B117" s="14" t="n">
        <v>13.885752</v>
      </c>
      <c r="C117" s="14" t="n">
        <v>26.8817</v>
      </c>
      <c r="D117" s="14" t="n">
        <v>30.78246412</v>
      </c>
      <c r="E117" s="9" t="n">
        <f aca="false">SUM(B117:D117)</f>
        <v>71.54991612</v>
      </c>
      <c r="F117" s="14" t="n">
        <v>74.87701231</v>
      </c>
      <c r="G117" s="14" t="n">
        <v>32.47618043</v>
      </c>
      <c r="H117" s="14" t="n">
        <v>119.223965</v>
      </c>
      <c r="I117" s="14" t="n">
        <f aca="false">SUM(F117:H117)</f>
        <v>226.57715774</v>
      </c>
      <c r="J117" s="14" t="n">
        <v>117.08395243</v>
      </c>
      <c r="K117" s="14" t="n">
        <v>86.10191915</v>
      </c>
      <c r="L117" s="14" t="n">
        <v>74.87290428</v>
      </c>
      <c r="M117" s="9" t="n">
        <f aca="false">SUM(J117:L117)</f>
        <v>278.05877586</v>
      </c>
      <c r="N117" s="14"/>
      <c r="O117" s="14"/>
      <c r="P117" s="14"/>
      <c r="Q117" s="14" t="n">
        <f aca="false">SUM(N117:P117)</f>
        <v>0</v>
      </c>
    </row>
    <row r="118" customFormat="false" ht="12.75" hidden="false" customHeight="false" outlineLevel="0" collapsed="false">
      <c r="A118" s="36" t="s">
        <v>145</v>
      </c>
      <c r="B118" s="14" t="n">
        <v>760.78799209</v>
      </c>
      <c r="C118" s="14" t="n">
        <v>1162.1240528</v>
      </c>
      <c r="D118" s="14" t="n">
        <v>701.204132708</v>
      </c>
      <c r="E118" s="9" t="n">
        <f aca="false">SUM(B118:D118)</f>
        <v>2624.116177598</v>
      </c>
      <c r="F118" s="14" t="n">
        <v>510.36767622</v>
      </c>
      <c r="G118" s="14" t="n">
        <v>492.38508172</v>
      </c>
      <c r="H118" s="14" t="n">
        <v>727.922788</v>
      </c>
      <c r="I118" s="14" t="n">
        <f aca="false">SUM(F118:H118)</f>
        <v>1730.67554594</v>
      </c>
      <c r="J118" s="14" t="n">
        <v>718.01404708</v>
      </c>
      <c r="K118" s="14" t="n">
        <v>503.88775703</v>
      </c>
      <c r="L118" s="14" t="n">
        <v>650.52673593</v>
      </c>
      <c r="M118" s="9" t="n">
        <f aca="false">SUM(J118:L118)</f>
        <v>1872.42854004</v>
      </c>
      <c r="N118" s="14"/>
      <c r="O118" s="14"/>
      <c r="P118" s="14"/>
      <c r="Q118" s="14" t="n">
        <f aca="false">SUM(N118:P118)</f>
        <v>0</v>
      </c>
    </row>
    <row r="119" customFormat="false" ht="12.75" hidden="false" customHeight="false" outlineLevel="0" collapsed="false">
      <c r="A119" s="36" t="s">
        <v>146</v>
      </c>
      <c r="B119" s="14" t="n">
        <v>721.56870176</v>
      </c>
      <c r="C119" s="14" t="n">
        <v>643.86923847</v>
      </c>
      <c r="D119" s="14" t="n">
        <v>874.44461405</v>
      </c>
      <c r="E119" s="9" t="n">
        <f aca="false">SUM(B119:D119)</f>
        <v>2239.88255428</v>
      </c>
      <c r="F119" s="14" t="n">
        <v>780.68917434</v>
      </c>
      <c r="G119" s="14" t="n">
        <v>819.51841302</v>
      </c>
      <c r="H119" s="14" t="n">
        <v>446.96656241</v>
      </c>
      <c r="I119" s="14" t="n">
        <f aca="false">SUM(F119:H119)</f>
        <v>2047.17414977</v>
      </c>
      <c r="J119" s="14" t="n">
        <v>1235.88268912</v>
      </c>
      <c r="K119" s="14" t="n">
        <v>654.08590937</v>
      </c>
      <c r="L119" s="14" t="n">
        <v>1063.21400758</v>
      </c>
      <c r="M119" s="9" t="n">
        <f aca="false">SUM(J119:L119)</f>
        <v>2953.18260607</v>
      </c>
      <c r="N119" s="14"/>
      <c r="O119" s="14"/>
      <c r="P119" s="14"/>
      <c r="Q119" s="14" t="n">
        <f aca="false">SUM(N119:P119)</f>
        <v>0</v>
      </c>
    </row>
    <row r="120" customFormat="false" ht="12.75" hidden="false" customHeight="false" outlineLevel="0" collapsed="false">
      <c r="A120" s="36" t="s">
        <v>147</v>
      </c>
      <c r="B120" s="14" t="n">
        <v>26.40535049</v>
      </c>
      <c r="C120" s="14" t="n">
        <v>14.23019755</v>
      </c>
      <c r="D120" s="14" t="n">
        <v>25.73825922</v>
      </c>
      <c r="E120" s="9" t="n">
        <f aca="false">SUM(B120:D120)</f>
        <v>66.37380726</v>
      </c>
      <c r="F120" s="14" t="n">
        <v>14.59106344</v>
      </c>
      <c r="G120" s="14" t="n">
        <v>18.1217775</v>
      </c>
      <c r="H120" s="14" t="n">
        <v>370.83516596</v>
      </c>
      <c r="I120" s="14" t="n">
        <f aca="false">SUM(F120:H120)</f>
        <v>403.5480069</v>
      </c>
      <c r="J120" s="14" t="n">
        <v>22.48121395</v>
      </c>
      <c r="K120" s="14" t="n">
        <v>10.65876074</v>
      </c>
      <c r="L120" s="14" t="n">
        <v>30.83474693</v>
      </c>
      <c r="M120" s="9" t="n">
        <f aca="false">SUM(J120:L120)</f>
        <v>63.97472162</v>
      </c>
      <c r="N120" s="14"/>
      <c r="O120" s="14"/>
      <c r="P120" s="14"/>
      <c r="Q120" s="14" t="n">
        <f aca="false">SUM(N120:P120)</f>
        <v>0</v>
      </c>
    </row>
    <row r="121" customFormat="false" ht="12.75" hidden="false" customHeight="false" outlineLevel="0" collapsed="false">
      <c r="A121" s="36" t="s">
        <v>148</v>
      </c>
      <c r="B121" s="22" t="n">
        <v>0</v>
      </c>
      <c r="C121" s="30" t="n">
        <v>0</v>
      </c>
      <c r="D121" s="14" t="n">
        <v>0</v>
      </c>
      <c r="E121" s="9" t="n">
        <f aca="false">SUM(B121:D121)</f>
        <v>0</v>
      </c>
      <c r="F121" s="14" t="n">
        <v>0</v>
      </c>
      <c r="G121" s="14" t="n">
        <v>0</v>
      </c>
      <c r="H121" s="14" t="n">
        <v>55.98796447</v>
      </c>
      <c r="I121" s="14" t="n">
        <f aca="false">SUM(F121:H121)</f>
        <v>55.98796447</v>
      </c>
      <c r="J121" s="14" t="n">
        <v>3.01549</v>
      </c>
      <c r="K121" s="30" t="n">
        <v>0</v>
      </c>
      <c r="L121" s="14" t="n">
        <v>9.00746056</v>
      </c>
      <c r="M121" s="9" t="n">
        <f aca="false">SUM(J121:L121)</f>
        <v>12.02295056</v>
      </c>
      <c r="N121" s="14"/>
      <c r="O121" s="14"/>
      <c r="P121" s="14"/>
      <c r="Q121" s="14" t="n">
        <f aca="false">SUM(N121:P121)</f>
        <v>0</v>
      </c>
    </row>
    <row r="122" customFormat="false" ht="12.75" hidden="false" customHeight="false" outlineLevel="0" collapsed="false">
      <c r="A122" s="36" t="s">
        <v>149</v>
      </c>
      <c r="B122" s="14" t="n">
        <v>23954.39762092</v>
      </c>
      <c r="C122" s="14" t="n">
        <v>31189.36724635</v>
      </c>
      <c r="D122" s="14" t="n">
        <v>29441.12491553</v>
      </c>
      <c r="E122" s="9" t="n">
        <f aca="false">SUM(B122:D122)</f>
        <v>84584.8897828</v>
      </c>
      <c r="F122" s="14" t="n">
        <v>27674.41805803</v>
      </c>
      <c r="G122" s="14" t="n">
        <v>33219.53584911</v>
      </c>
      <c r="H122" s="14" t="n">
        <v>19619.2141579</v>
      </c>
      <c r="I122" s="14" t="n">
        <f aca="false">SUM(F122:H122)</f>
        <v>80513.16806504</v>
      </c>
      <c r="J122" s="55" t="n">
        <v>26309.34965808</v>
      </c>
      <c r="K122" s="14" t="n">
        <v>31151.12871708</v>
      </c>
      <c r="L122" s="14" t="n">
        <v>21847.80370245</v>
      </c>
      <c r="M122" s="9" t="n">
        <f aca="false">SUM(J122:L122)</f>
        <v>79308.28207761</v>
      </c>
      <c r="N122" s="14"/>
      <c r="O122" s="14"/>
      <c r="P122" s="14"/>
      <c r="Q122" s="14" t="n">
        <f aca="false">SUM(N122:P122)</f>
        <v>0</v>
      </c>
    </row>
    <row r="123" customFormat="false" ht="12.75" hidden="false" customHeight="false" outlineLevel="0" collapsed="false">
      <c r="A123" s="40" t="s">
        <v>69</v>
      </c>
      <c r="B123" s="11" t="n">
        <f aca="false">SUM(B44:B122)</f>
        <v>71644.40123089</v>
      </c>
      <c r="C123" s="11" t="n">
        <f aca="false">SUM(C44:C122)</f>
        <v>93912.897191259</v>
      </c>
      <c r="D123" s="11" t="n">
        <f aca="false">SUM(D44:D122)</f>
        <v>85409.075124708</v>
      </c>
      <c r="E123" s="11" t="n">
        <f aca="false">SUM(E44:E122)</f>
        <v>250966.373546857</v>
      </c>
      <c r="F123" s="11" t="n">
        <f aca="false">SUM(F44:F122)</f>
        <v>83156.90208119</v>
      </c>
      <c r="G123" s="11" t="n">
        <f aca="false">SUM(G44:G122)</f>
        <v>91738.18262584</v>
      </c>
      <c r="H123" s="11" t="n">
        <f aca="false">SUM(H44:H122)</f>
        <v>85815.99961702</v>
      </c>
      <c r="I123" s="11" t="n">
        <f aca="false">SUM(I44:I122)</f>
        <v>260711.08432405</v>
      </c>
      <c r="J123" s="11" t="n">
        <f aca="false">SUM(J44:J122)</f>
        <v>80712.30989852</v>
      </c>
      <c r="K123" s="11" t="n">
        <f aca="false">SUM(K44:K122)</f>
        <v>81216.69005199</v>
      </c>
      <c r="L123" s="11" t="n">
        <f aca="false">SUM(L44:L122)</f>
        <v>76657.31838213</v>
      </c>
      <c r="M123" s="11" t="n">
        <f aca="false">SUM(M44:M122)</f>
        <v>238586.31833264</v>
      </c>
      <c r="N123" s="11" t="n">
        <f aca="false">SUM(N44:N122)</f>
        <v>0</v>
      </c>
      <c r="O123" s="11" t="n">
        <f aca="false">SUM(O44:O122)</f>
        <v>0</v>
      </c>
      <c r="P123" s="11" t="n">
        <f aca="false">SUM(P44:P122)</f>
        <v>0</v>
      </c>
      <c r="Q123" s="11" t="n">
        <f aca="false">SUM(Q44:Q122)</f>
        <v>0</v>
      </c>
    </row>
    <row r="124" customFormat="false" ht="12.75" hidden="false" customHeight="false" outlineLevel="0" collapsed="false">
      <c r="A124" s="36" t="s">
        <v>150</v>
      </c>
      <c r="B124" s="14" t="n">
        <v>4162.69518741</v>
      </c>
      <c r="C124" s="14" t="n">
        <v>5896.30943542</v>
      </c>
      <c r="D124" s="14" t="n">
        <v>6264.26413417</v>
      </c>
      <c r="E124" s="9" t="n">
        <f aca="false">SUM(B124:D124)</f>
        <v>16323.268757</v>
      </c>
      <c r="F124" s="14" t="n">
        <v>5218.55364586</v>
      </c>
      <c r="G124" s="14" t="n">
        <v>1783.1255359</v>
      </c>
      <c r="H124" s="14" t="n">
        <v>3876.22645752</v>
      </c>
      <c r="I124" s="14" t="n">
        <f aca="false">SUM(F124:H124)</f>
        <v>10877.90563928</v>
      </c>
      <c r="J124" s="14" t="n">
        <v>5187.54725677</v>
      </c>
      <c r="K124" s="14" t="n">
        <v>4438.16122046</v>
      </c>
      <c r="L124" s="14" t="n">
        <v>3722.36608901</v>
      </c>
      <c r="M124" s="9" t="n">
        <f aca="false">SUM(J124:L124)</f>
        <v>13348.07456624</v>
      </c>
      <c r="N124" s="14"/>
      <c r="O124" s="14"/>
      <c r="P124" s="14"/>
      <c r="Q124" s="14" t="n">
        <f aca="false">SUM(N124:P124)</f>
        <v>0</v>
      </c>
    </row>
    <row r="125" customFormat="false" ht="12.75" hidden="false" customHeight="false" outlineLevel="0" collapsed="false">
      <c r="A125" s="36" t="s">
        <v>151</v>
      </c>
      <c r="B125" s="14" t="n">
        <v>7652.89807521</v>
      </c>
      <c r="C125" s="14" t="n">
        <v>7749.44709493006</v>
      </c>
      <c r="D125" s="14" t="n">
        <v>7208.1469685349</v>
      </c>
      <c r="E125" s="9" t="n">
        <f aca="false">SUM(B125:D125)</f>
        <v>22610.492138675</v>
      </c>
      <c r="F125" s="14" t="n">
        <v>7677.07731243344</v>
      </c>
      <c r="G125" s="14" t="n">
        <v>7560.89994998</v>
      </c>
      <c r="H125" s="14" t="n">
        <v>7070.57532932909</v>
      </c>
      <c r="I125" s="14" t="n">
        <f aca="false">SUM(F125:H125)</f>
        <v>22308.5525917425</v>
      </c>
      <c r="J125" s="14" t="n">
        <v>9317.60747897001</v>
      </c>
      <c r="K125" s="14" t="n">
        <v>7892.68415297</v>
      </c>
      <c r="L125" s="14" t="n">
        <v>11096.3523737</v>
      </c>
      <c r="M125" s="9" t="n">
        <f aca="false">SUM(J125:L125)</f>
        <v>28306.64400564</v>
      </c>
      <c r="N125" s="14"/>
      <c r="O125" s="14"/>
      <c r="P125" s="14"/>
      <c r="Q125" s="14" t="n">
        <f aca="false">SUM(N125:P125)</f>
        <v>0</v>
      </c>
    </row>
    <row r="126" customFormat="false" ht="12.75" hidden="false" customHeight="false" outlineLevel="0" collapsed="false">
      <c r="A126" s="36" t="s">
        <v>152</v>
      </c>
      <c r="B126" s="14" t="n">
        <v>513.26269163</v>
      </c>
      <c r="C126" s="14" t="n">
        <v>718.55695819</v>
      </c>
      <c r="D126" s="14" t="n">
        <v>537.48523879</v>
      </c>
      <c r="E126" s="9" t="n">
        <f aca="false">SUM(B126:D126)</f>
        <v>1769.30488861</v>
      </c>
      <c r="F126" s="14" t="n">
        <v>783.87358096</v>
      </c>
      <c r="G126" s="14" t="n">
        <v>3626.30655452</v>
      </c>
      <c r="H126" s="14" t="n">
        <v>526.02810649</v>
      </c>
      <c r="I126" s="14" t="n">
        <f aca="false">SUM(F126:H126)</f>
        <v>4936.20824197</v>
      </c>
      <c r="J126" s="14" t="n">
        <v>600.13215855</v>
      </c>
      <c r="K126" s="14" t="n">
        <v>919.76825831</v>
      </c>
      <c r="L126" s="14" t="n">
        <v>955.11011307</v>
      </c>
      <c r="M126" s="9" t="n">
        <f aca="false">SUM(J126:L126)</f>
        <v>2475.01052993</v>
      </c>
      <c r="N126" s="14"/>
      <c r="O126" s="14"/>
      <c r="P126" s="14"/>
      <c r="Q126" s="14" t="n">
        <f aca="false">SUM(N126:P126)</f>
        <v>0</v>
      </c>
    </row>
    <row r="127" customFormat="false" ht="12.75" hidden="false" customHeight="false" outlineLevel="0" collapsed="false">
      <c r="A127" s="36" t="s">
        <v>153</v>
      </c>
      <c r="B127" s="14"/>
      <c r="C127" s="14"/>
      <c r="D127" s="14"/>
      <c r="E127" s="9" t="n">
        <f aca="false">SUM(B127:D127)</f>
        <v>0</v>
      </c>
      <c r="F127" s="14"/>
      <c r="G127" s="14"/>
      <c r="H127" s="14"/>
      <c r="I127" s="14" t="n">
        <f aca="false">SUM(F127:H127)</f>
        <v>0</v>
      </c>
      <c r="J127" s="14" t="n">
        <f aca="false">SUM(F127:H127)</f>
        <v>0</v>
      </c>
      <c r="K127" s="14"/>
      <c r="L127" s="14"/>
      <c r="M127" s="9" t="n">
        <f aca="false">SUM(J127:L127)</f>
        <v>0</v>
      </c>
      <c r="N127" s="14"/>
      <c r="O127" s="14"/>
      <c r="P127" s="14"/>
      <c r="Q127" s="14"/>
    </row>
    <row r="128" customFormat="false" ht="12.75" hidden="false" customHeight="false" outlineLevel="0" collapsed="false">
      <c r="A128" s="40" t="s">
        <v>154</v>
      </c>
      <c r="B128" s="11" t="n">
        <f aca="false">SUM(B124:B127)</f>
        <v>12328.85595425</v>
      </c>
      <c r="C128" s="11" t="n">
        <f aca="false">SUM(C124:C127)</f>
        <v>14364.3134885401</v>
      </c>
      <c r="D128" s="11" t="n">
        <f aca="false">SUM(D124:D127)</f>
        <v>14009.8963414949</v>
      </c>
      <c r="E128" s="11" t="n">
        <f aca="false">SUM(E124:E127)</f>
        <v>40703.065784285</v>
      </c>
      <c r="F128" s="11" t="n">
        <f aca="false">SUM(F124:F127)</f>
        <v>13679.5045392534</v>
      </c>
      <c r="G128" s="11" t="n">
        <f aca="false">SUM(G124:G127)</f>
        <v>12970.3320404</v>
      </c>
      <c r="H128" s="11" t="n">
        <f aca="false">SUM(H124:H127)</f>
        <v>11472.8298933391</v>
      </c>
      <c r="I128" s="11" t="n">
        <f aca="false">SUM(I124:I127)</f>
        <v>38122.6664729925</v>
      </c>
      <c r="J128" s="11" t="n">
        <f aca="false">SUM(J124:J127)</f>
        <v>15105.28689429</v>
      </c>
      <c r="K128" s="11" t="n">
        <f aca="false">SUM(K124:K127)</f>
        <v>13250.61363174</v>
      </c>
      <c r="L128" s="11" t="n">
        <f aca="false">SUM(L124:L127)</f>
        <v>15773.82857578</v>
      </c>
      <c r="M128" s="11" t="n">
        <f aca="false">SUM(M124:M127)</f>
        <v>44129.72910181</v>
      </c>
      <c r="N128" s="11" t="n">
        <f aca="false">SUM(N124:N127)</f>
        <v>0</v>
      </c>
      <c r="O128" s="11" t="n">
        <f aca="false">SUM(O124:O127)</f>
        <v>0</v>
      </c>
      <c r="P128" s="11" t="n">
        <f aca="false">SUM(P124:P127)</f>
        <v>0</v>
      </c>
      <c r="Q128" s="11" t="n">
        <f aca="false">SUM(Q124:Q127)</f>
        <v>0</v>
      </c>
    </row>
    <row r="129" s="47" customFormat="true" ht="12.75" hidden="false" customHeight="false" outlineLevel="0" collapsed="false">
      <c r="A129" s="56" t="s">
        <v>155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7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</row>
    <row r="130" s="47" customFormat="true" ht="12.75" hidden="false" customHeight="false" outlineLevel="0" collapsed="false">
      <c r="A130" s="59" t="s">
        <v>156</v>
      </c>
      <c r="B130" s="59"/>
      <c r="C130" s="60" t="n">
        <v>1225.20945316</v>
      </c>
      <c r="D130" s="14" t="n">
        <v>1201.08397812</v>
      </c>
      <c r="E130" s="60" t="n">
        <f aca="false">SUM(B130:D130)</f>
        <v>2426.29343128</v>
      </c>
      <c r="F130" s="14" t="n">
        <v>719.73912243</v>
      </c>
      <c r="G130" s="14" t="n">
        <v>435.26886351</v>
      </c>
      <c r="H130" s="14" t="n">
        <v>838.22068547</v>
      </c>
      <c r="I130" s="15" t="n">
        <f aca="false">SUM(F130:H130)</f>
        <v>1993.22867141</v>
      </c>
      <c r="J130" s="14" t="n">
        <v>462.47214519</v>
      </c>
      <c r="K130" s="14" t="n">
        <v>379.54344488</v>
      </c>
      <c r="L130" s="14" t="n">
        <v>857.56537565</v>
      </c>
      <c r="M130" s="15" t="n">
        <f aca="false">SUM(J130:L130)</f>
        <v>1699.58096572</v>
      </c>
      <c r="N130" s="59"/>
      <c r="O130" s="59"/>
      <c r="P130" s="59"/>
      <c r="Q130" s="59" t="n">
        <f aca="false">SUM(N130:P130)</f>
        <v>0</v>
      </c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</row>
    <row r="131" s="47" customFormat="true" ht="12.75" hidden="false" customHeight="false" outlineLevel="0" collapsed="false">
      <c r="A131" s="59" t="s">
        <v>157</v>
      </c>
      <c r="B131" s="59"/>
      <c r="C131" s="60" t="n">
        <v>342.9103087</v>
      </c>
      <c r="D131" s="14" t="n">
        <v>649.91915268</v>
      </c>
      <c r="E131" s="60" t="n">
        <f aca="false">SUM(B131:D131)</f>
        <v>992.82946138</v>
      </c>
      <c r="F131" s="14" t="n">
        <v>625.61707483</v>
      </c>
      <c r="G131" s="14" t="n">
        <v>329.8855712</v>
      </c>
      <c r="H131" s="14" t="n">
        <v>656.82645768</v>
      </c>
      <c r="I131" s="15" t="n">
        <f aca="false">SUM(F131:H131)</f>
        <v>1612.32910371</v>
      </c>
      <c r="J131" s="14" t="n">
        <v>219.48359222</v>
      </c>
      <c r="K131" s="14" t="n">
        <v>265.29663139</v>
      </c>
      <c r="L131" s="14" t="n">
        <v>384.86857063</v>
      </c>
      <c r="M131" s="15" t="n">
        <f aca="false">SUM(J131:L131)</f>
        <v>869.64879424</v>
      </c>
      <c r="N131" s="59"/>
      <c r="O131" s="59"/>
      <c r="P131" s="59"/>
      <c r="Q131" s="59" t="n">
        <f aca="false">SUM(N131:P131)</f>
        <v>0</v>
      </c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</row>
    <row r="132" s="47" customFormat="true" ht="12.75" hidden="false" customHeight="false" outlineLevel="0" collapsed="false">
      <c r="A132" s="40" t="s">
        <v>154</v>
      </c>
      <c r="B132" s="62" t="n">
        <f aca="false">SUM(B130:B131)</f>
        <v>0</v>
      </c>
      <c r="C132" s="62" t="n">
        <f aca="false">SUM(C130:C131)</f>
        <v>1568.11976186</v>
      </c>
      <c r="D132" s="62" t="n">
        <f aca="false">SUM(D130:D131)</f>
        <v>1851.0031308</v>
      </c>
      <c r="E132" s="62" t="n">
        <f aca="false">SUM(E130:E131)</f>
        <v>3419.12289266</v>
      </c>
      <c r="F132" s="11" t="n">
        <f aca="false">SUM(F130:F131)</f>
        <v>1345.35619726</v>
      </c>
      <c r="G132" s="11" t="n">
        <f aca="false">SUM(G130:G131)</f>
        <v>765.15443471</v>
      </c>
      <c r="H132" s="11" t="n">
        <f aca="false">SUM(H130:H131)</f>
        <v>1495.04714315</v>
      </c>
      <c r="I132" s="11" t="n">
        <f aca="false">SUM(I130:I131)</f>
        <v>3605.55777512</v>
      </c>
      <c r="J132" s="11" t="n">
        <f aca="false">SUM(J130:J131)</f>
        <v>681.95573741</v>
      </c>
      <c r="K132" s="11" t="n">
        <f aca="false">SUM(K130:K131)</f>
        <v>644.84007627</v>
      </c>
      <c r="L132" s="11" t="n">
        <f aca="false">SUM(L130:L131)</f>
        <v>1242.43394628</v>
      </c>
      <c r="M132" s="11" t="n">
        <f aca="false">SUM(M130:M131)</f>
        <v>2569.22975996</v>
      </c>
      <c r="N132" s="40" t="n">
        <f aca="false">SUM(N130:N131)</f>
        <v>0</v>
      </c>
      <c r="O132" s="40" t="n">
        <f aca="false">SUM(O130:O131)</f>
        <v>0</v>
      </c>
      <c r="P132" s="40" t="n">
        <f aca="false">SUM(P130:P131)</f>
        <v>0</v>
      </c>
      <c r="Q132" s="40" t="n">
        <f aca="false">SUM(Q130:Q131)</f>
        <v>0</v>
      </c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</row>
    <row r="133" customFormat="false" ht="12.75" hidden="false" customHeight="false" outlineLevel="0" collapsed="false">
      <c r="A133" s="40" t="s">
        <v>24</v>
      </c>
      <c r="B133" s="11" t="n">
        <f aca="false">B42+B123+B128+B132</f>
        <v>97763.40022957</v>
      </c>
      <c r="C133" s="11" t="n">
        <f aca="false">C42+C123+C128+C132</f>
        <v>122840.901515369</v>
      </c>
      <c r="D133" s="11" t="n">
        <f aca="false">D42+D123+D128+D132</f>
        <v>114039.253865413</v>
      </c>
      <c r="E133" s="11" t="n">
        <f aca="false">E42+E123+E128+E132</f>
        <v>334643.555610352</v>
      </c>
      <c r="F133" s="11" t="n">
        <f aca="false">F42+F123+F128+F132</f>
        <v>113575.723174093</v>
      </c>
      <c r="G133" s="11" t="n">
        <f aca="false">G42+G123+G128+G132</f>
        <v>120347.18190152</v>
      </c>
      <c r="H133" s="11" t="n">
        <f aca="false">H42+H123+H128+H132</f>
        <v>120580.588747479</v>
      </c>
      <c r="I133" s="11" t="n">
        <f aca="false">I42+I123+I128+I132</f>
        <v>354503.493823093</v>
      </c>
      <c r="J133" s="11" t="n">
        <f aca="false">J42+J123+J128+J132</f>
        <v>116864.62487684</v>
      </c>
      <c r="K133" s="11" t="n">
        <f aca="false">K42+K123+K128+K132</f>
        <v>110568.607344506</v>
      </c>
      <c r="L133" s="11" t="n">
        <f aca="false">L42+L123+L128+L132</f>
        <v>110049.032096976</v>
      </c>
      <c r="M133" s="11" t="n">
        <f aca="false">M42+M123+M128+M132</f>
        <v>337482.264318323</v>
      </c>
      <c r="N133" s="11" t="n">
        <f aca="false">N42+N123+N128+N132</f>
        <v>0</v>
      </c>
      <c r="O133" s="11" t="n">
        <f aca="false">O42+O123+O128+O132</f>
        <v>0</v>
      </c>
      <c r="P133" s="11" t="n">
        <f aca="false">P42+P123+P128+P132</f>
        <v>0</v>
      </c>
      <c r="Q133" s="11" t="n">
        <f aca="false">Q42+Q123+Q128+Q132</f>
        <v>0</v>
      </c>
    </row>
    <row r="134" customFormat="false" ht="12.75" hidden="false" customHeight="false" outlineLevel="0" collapsed="false">
      <c r="A134" s="36" t="s">
        <v>158</v>
      </c>
      <c r="B134" s="14"/>
      <c r="C134" s="14"/>
      <c r="D134" s="14"/>
      <c r="E134" s="9" t="n">
        <f aca="false">SUM(B134:D134)</f>
        <v>0</v>
      </c>
      <c r="F134" s="64"/>
      <c r="G134" s="14"/>
      <c r="H134" s="14"/>
      <c r="I134" s="14" t="n">
        <f aca="false">SUM(F134:H134)</f>
        <v>0</v>
      </c>
      <c r="J134" s="14"/>
      <c r="K134" s="14" t="n">
        <v>8341.20730756939</v>
      </c>
      <c r="L134" s="14"/>
      <c r="M134" s="9" t="n">
        <f aca="false">SUM(J134:L134)</f>
        <v>8341.20730756939</v>
      </c>
      <c r="N134" s="14"/>
      <c r="O134" s="14"/>
      <c r="P134" s="14"/>
      <c r="Q134" s="14" t="n">
        <f aca="false">SUM(N134:P134)</f>
        <v>0</v>
      </c>
    </row>
    <row r="135" customFormat="false" ht="12.75" hidden="false" customHeight="false" outlineLevel="0" collapsed="false">
      <c r="A135" s="65" t="s">
        <v>159</v>
      </c>
      <c r="B135" s="14"/>
      <c r="C135" s="14"/>
      <c r="D135" s="14"/>
      <c r="E135" s="9" t="n">
        <f aca="false">SUM(B135:D135)</f>
        <v>0</v>
      </c>
      <c r="F135" s="14"/>
      <c r="G135" s="14"/>
      <c r="H135" s="14"/>
      <c r="I135" s="14" t="n">
        <f aca="false">SUM(F135:H135)</f>
        <v>0</v>
      </c>
      <c r="J135" s="36"/>
      <c r="K135" s="36"/>
      <c r="L135" s="36"/>
      <c r="M135" s="9" t="n">
        <f aca="false">SUM(J135:L135)</f>
        <v>0</v>
      </c>
      <c r="N135" s="36"/>
      <c r="O135" s="36"/>
      <c r="P135" s="36"/>
      <c r="Q135" s="14" t="n">
        <f aca="false">SUM(N135:P135)</f>
        <v>0</v>
      </c>
    </row>
    <row r="136" customFormat="false" ht="12.75" hidden="false" customHeight="false" outlineLevel="0" collapsed="false">
      <c r="A136" s="36" t="s">
        <v>160</v>
      </c>
      <c r="B136" s="14"/>
      <c r="C136" s="14"/>
      <c r="D136" s="14"/>
      <c r="E136" s="9" t="n">
        <f aca="false">SUM(B136:D136)</f>
        <v>0</v>
      </c>
      <c r="F136" s="14"/>
      <c r="G136" s="14"/>
      <c r="H136" s="64"/>
      <c r="I136" s="14" t="n">
        <f aca="false">SUM(F136:H136)</f>
        <v>0</v>
      </c>
      <c r="J136" s="36"/>
      <c r="K136" s="14"/>
      <c r="L136" s="36"/>
      <c r="M136" s="9" t="n">
        <f aca="false">SUM(J136:L136)</f>
        <v>0</v>
      </c>
      <c r="N136" s="36"/>
      <c r="O136" s="36"/>
      <c r="P136" s="36"/>
      <c r="Q136" s="14" t="n">
        <f aca="false">SUM(N136:P136)</f>
        <v>0</v>
      </c>
    </row>
    <row r="137" customFormat="false" ht="12.75" hidden="false" customHeight="false" outlineLevel="0" collapsed="false">
      <c r="A137" s="36" t="s">
        <v>161</v>
      </c>
      <c r="B137" s="14"/>
      <c r="C137" s="14"/>
      <c r="D137" s="14"/>
      <c r="E137" s="9" t="n">
        <f aca="false">SUM(B137:D137)</f>
        <v>0</v>
      </c>
      <c r="F137" s="14" t="n">
        <v>0.175</v>
      </c>
      <c r="G137" s="14"/>
      <c r="H137" s="14" t="n">
        <v>7.61</v>
      </c>
      <c r="I137" s="14" t="n">
        <f aca="false">SUM(F137:H137)</f>
        <v>7.785</v>
      </c>
      <c r="J137" s="36"/>
      <c r="K137" s="36"/>
      <c r="L137" s="66" t="n">
        <v>0.075</v>
      </c>
      <c r="M137" s="9" t="n">
        <f aca="false">SUM(J137:L137)</f>
        <v>0.075</v>
      </c>
      <c r="N137" s="36"/>
      <c r="O137" s="36"/>
      <c r="P137" s="67"/>
      <c r="Q137" s="14" t="n">
        <f aca="false">SUM(N137:P137)</f>
        <v>0</v>
      </c>
    </row>
    <row r="138" customFormat="false" ht="12.75" hidden="false" customHeight="false" outlineLevel="0" collapsed="false">
      <c r="A138" s="40" t="s">
        <v>36</v>
      </c>
      <c r="B138" s="11" t="n">
        <f aca="false">B133-B134-B136+B137+B135</f>
        <v>97763.40022957</v>
      </c>
      <c r="C138" s="11" t="n">
        <f aca="false">C133-C134-C136+C137+C135</f>
        <v>122840.901515369</v>
      </c>
      <c r="D138" s="11" t="n">
        <f aca="false">D133-D134-D136+D137+D135</f>
        <v>114039.253865413</v>
      </c>
      <c r="E138" s="11" t="n">
        <f aca="false">E133-E134-E136+E137+E135</f>
        <v>334643.555610352</v>
      </c>
      <c r="F138" s="11" t="n">
        <f aca="false">F133-F134-F136+F137+F135</f>
        <v>113575.898174093</v>
      </c>
      <c r="G138" s="11" t="n">
        <f aca="false">G133-G134-G136+G137+G135</f>
        <v>120347.18190152</v>
      </c>
      <c r="H138" s="11" t="n">
        <f aca="false">H133-H134-H136+H137+H135</f>
        <v>120588.198747479</v>
      </c>
      <c r="I138" s="11" t="n">
        <f aca="false">I133-I134-I136+I137+I135</f>
        <v>354511.278823093</v>
      </c>
      <c r="J138" s="11" t="n">
        <f aca="false">J133-J134-J136+J137+J135</f>
        <v>116864.62487684</v>
      </c>
      <c r="K138" s="11" t="n">
        <f aca="false">K133-K134-K136+K137+K135</f>
        <v>102227.400036937</v>
      </c>
      <c r="L138" s="11" t="n">
        <f aca="false">L133-L134-L136+L137+L135</f>
        <v>110049.107096976</v>
      </c>
      <c r="M138" s="11" t="n">
        <f aca="false">M133-M134-M136+M137+M135</f>
        <v>329141.132010753</v>
      </c>
      <c r="N138" s="11" t="n">
        <f aca="false">N133-N134-N136+N137+N135</f>
        <v>0</v>
      </c>
      <c r="O138" s="11" t="n">
        <f aca="false">O133-O134-O136+O137+O135</f>
        <v>0</v>
      </c>
      <c r="P138" s="11" t="n">
        <f aca="false">P133-P134-P136+P137+P135</f>
        <v>0</v>
      </c>
      <c r="Q138" s="11" t="n">
        <f aca="false">Q133-Q134-Q136+Q137+Q135</f>
        <v>0</v>
      </c>
    </row>
    <row r="139" customFormat="false" ht="14.25" hidden="false" customHeight="false" outlineLevel="0" collapsed="false">
      <c r="A139" s="48" t="s">
        <v>37</v>
      </c>
      <c r="E139" s="22"/>
      <c r="K139" s="49"/>
      <c r="L139" s="49"/>
      <c r="N139" s="49"/>
      <c r="O139" s="49"/>
      <c r="P139" s="49"/>
      <c r="Q139" s="49"/>
    </row>
    <row r="140" customFormat="false" ht="14.25" hidden="false" customHeight="false" outlineLevel="0" collapsed="false">
      <c r="A140" s="48"/>
      <c r="D140" s="23"/>
      <c r="E140" s="23"/>
      <c r="L140" s="22"/>
      <c r="N140" s="22"/>
      <c r="O140" s="22"/>
      <c r="P140" s="22"/>
    </row>
    <row r="141" customFormat="false" ht="15.75" hidden="false" customHeight="false" outlineLevel="0" collapsed="false">
      <c r="A141" s="31" t="s">
        <v>162</v>
      </c>
      <c r="B141" s="51" t="s">
        <v>1</v>
      </c>
      <c r="C141" s="51"/>
      <c r="D141" s="51"/>
      <c r="E141" s="51"/>
    </row>
    <row r="142" customFormat="false" ht="12.75" hidden="false" customHeight="false" outlineLevel="0" collapsed="false">
      <c r="A142" s="33" t="s">
        <v>39</v>
      </c>
      <c r="B142" s="34" t="str">
        <f aca="false">B2</f>
        <v>1st Quarter 2018/19</v>
      </c>
      <c r="C142" s="34"/>
      <c r="D142" s="34"/>
      <c r="E142" s="34"/>
      <c r="F142" s="34" t="str">
        <f aca="false">F2</f>
        <v>2nd Quarter 2018/19</v>
      </c>
      <c r="G142" s="34"/>
      <c r="H142" s="34"/>
      <c r="I142" s="34"/>
      <c r="J142" s="34" t="str">
        <f aca="false">J2</f>
        <v>3rd Quarter 2018/19</v>
      </c>
      <c r="K142" s="34"/>
      <c r="L142" s="34"/>
      <c r="M142" s="34"/>
      <c r="N142" s="34" t="str">
        <f aca="false">N2</f>
        <v>4th Quarter 2018/19</v>
      </c>
      <c r="O142" s="34" t="str">
        <f aca="false">O2</f>
        <v>4th Quarter 2015/16</v>
      </c>
      <c r="P142" s="34" t="str">
        <f aca="false">P2</f>
        <v>4th Quarter 2015/16</v>
      </c>
      <c r="Q142" s="34"/>
    </row>
    <row r="143" customFormat="false" ht="12.75" hidden="false" customHeight="false" outlineLevel="0" collapsed="false">
      <c r="A143" s="33"/>
      <c r="B143" s="34" t="s">
        <v>8</v>
      </c>
      <c r="C143" s="34" t="s">
        <v>9</v>
      </c>
      <c r="D143" s="34" t="s">
        <v>10</v>
      </c>
      <c r="E143" s="34" t="s">
        <v>11</v>
      </c>
      <c r="F143" s="34" t="s">
        <v>12</v>
      </c>
      <c r="G143" s="34" t="s">
        <v>13</v>
      </c>
      <c r="H143" s="34" t="s">
        <v>14</v>
      </c>
      <c r="I143" s="34" t="s">
        <v>11</v>
      </c>
      <c r="J143" s="34" t="s">
        <v>15</v>
      </c>
      <c r="K143" s="34" t="s">
        <v>16</v>
      </c>
      <c r="L143" s="34" t="s">
        <v>17</v>
      </c>
      <c r="M143" s="34" t="s">
        <v>11</v>
      </c>
      <c r="N143" s="34" t="str">
        <f aca="false">N3</f>
        <v>April</v>
      </c>
      <c r="O143" s="34" t="str">
        <f aca="false">O3</f>
        <v>May</v>
      </c>
      <c r="P143" s="34" t="str">
        <f aca="false">P3</f>
        <v>June</v>
      </c>
      <c r="Q143" s="34" t="s">
        <v>11</v>
      </c>
    </row>
    <row r="144" customFormat="false" ht="12.75" hidden="false" customHeight="false" outlineLevel="0" collapsed="false">
      <c r="A144" s="68" t="s">
        <v>163</v>
      </c>
      <c r="B144" s="34"/>
      <c r="C144" s="34"/>
      <c r="D144" s="34"/>
      <c r="E144" s="34"/>
      <c r="F144" s="36"/>
      <c r="G144" s="36"/>
      <c r="H144" s="36"/>
      <c r="I144" s="36"/>
      <c r="J144" s="69"/>
      <c r="K144" s="36"/>
      <c r="L144" s="36"/>
      <c r="M144" s="36"/>
      <c r="N144" s="36"/>
      <c r="O144" s="36"/>
      <c r="P144" s="36"/>
      <c r="Q144" s="36"/>
    </row>
    <row r="145" customFormat="false" ht="12.75" hidden="false" customHeight="false" outlineLevel="0" collapsed="false">
      <c r="A145" s="36" t="s">
        <v>164</v>
      </c>
      <c r="B145" s="14" t="n">
        <v>94010.8602336614</v>
      </c>
      <c r="C145" s="14" t="n">
        <v>113500.12685944</v>
      </c>
      <c r="D145" s="14" t="n">
        <v>94701.62862021</v>
      </c>
      <c r="E145" s="9" t="n">
        <f aca="false">SUM(B145:D145)</f>
        <v>302212.615713311</v>
      </c>
      <c r="F145" s="14" t="n">
        <v>103579.793254137</v>
      </c>
      <c r="G145" s="14" t="n">
        <v>100510.219893368</v>
      </c>
      <c r="H145" s="15" t="n">
        <v>93330.732464598</v>
      </c>
      <c r="I145" s="14" t="n">
        <f aca="false">SUM(F145:H145)</f>
        <v>297420.745612102</v>
      </c>
      <c r="J145" s="70" t="n">
        <v>100197.842441908</v>
      </c>
      <c r="K145" s="14" t="n">
        <v>97122.9858522997</v>
      </c>
      <c r="L145" s="14" t="n">
        <v>83201.5247369401</v>
      </c>
      <c r="M145" s="9" t="n">
        <f aca="false">SUM(J145:L145)</f>
        <v>280522.353031148</v>
      </c>
      <c r="N145" s="14"/>
      <c r="O145" s="14"/>
      <c r="P145" s="14"/>
      <c r="Q145" s="14" t="n">
        <f aca="false">SUM(N145:P145)</f>
        <v>0</v>
      </c>
    </row>
    <row r="146" customFormat="false" ht="12.75" hidden="false" customHeight="false" outlineLevel="0" collapsed="false">
      <c r="A146" s="36" t="s">
        <v>165</v>
      </c>
      <c r="B146" s="14" t="n">
        <v>569.842779215</v>
      </c>
      <c r="C146" s="14" t="n">
        <v>1005.02152602</v>
      </c>
      <c r="D146" s="14" t="n">
        <v>982.46376917</v>
      </c>
      <c r="E146" s="9" t="n">
        <f aca="false">SUM(B146:D146)</f>
        <v>2557.328074405</v>
      </c>
      <c r="F146" s="14" t="n">
        <v>271.467089</v>
      </c>
      <c r="G146" s="14" t="n">
        <v>799.34982091</v>
      </c>
      <c r="H146" s="15" t="n">
        <v>533.811502713</v>
      </c>
      <c r="I146" s="14" t="n">
        <f aca="false">SUM(F146:H146)</f>
        <v>1604.628412623</v>
      </c>
      <c r="J146" s="70" t="n">
        <v>827.09713</v>
      </c>
      <c r="K146" s="14" t="n">
        <v>435.0189631</v>
      </c>
      <c r="L146" s="14" t="n">
        <v>632.50341666</v>
      </c>
      <c r="M146" s="9" t="n">
        <f aca="false">SUM(J146:L146)</f>
        <v>1894.61950976</v>
      </c>
      <c r="N146" s="14"/>
      <c r="O146" s="14"/>
      <c r="P146" s="14"/>
      <c r="Q146" s="14" t="n">
        <f aca="false">SUM(N146:P146)</f>
        <v>0</v>
      </c>
    </row>
    <row r="147" customFormat="false" ht="12.75" hidden="false" customHeight="false" outlineLevel="0" collapsed="false">
      <c r="A147" s="36" t="s">
        <v>166</v>
      </c>
      <c r="B147" s="14" t="n">
        <v>1232.111064</v>
      </c>
      <c r="C147" s="14" t="n">
        <v>1536.3361</v>
      </c>
      <c r="D147" s="14" t="n">
        <v>1222.137821</v>
      </c>
      <c r="E147" s="9" t="n">
        <f aca="false">SUM(B147:D147)</f>
        <v>3990.584985</v>
      </c>
      <c r="F147" s="14" t="n">
        <v>1323.518399</v>
      </c>
      <c r="G147" s="14" t="n">
        <v>1053.77632282</v>
      </c>
      <c r="H147" s="15" t="n">
        <v>1861.859624</v>
      </c>
      <c r="I147" s="14" t="n">
        <f aca="false">SUM(F147:H147)</f>
        <v>4239.15434582</v>
      </c>
      <c r="J147" s="14" t="n">
        <v>1300.3633888</v>
      </c>
      <c r="K147" s="14" t="n">
        <v>1417.2552</v>
      </c>
      <c r="L147" s="14" t="n">
        <v>1328.299427</v>
      </c>
      <c r="M147" s="9" t="n">
        <f aca="false">SUM(J147:L147)</f>
        <v>4045.9180158</v>
      </c>
      <c r="N147" s="14"/>
      <c r="O147" s="14"/>
      <c r="P147" s="14"/>
      <c r="Q147" s="14" t="n">
        <f aca="false">SUM(N147:P147)</f>
        <v>0</v>
      </c>
    </row>
    <row r="148" customFormat="false" ht="12.75" hidden="false" customHeight="false" outlineLevel="0" collapsed="false">
      <c r="A148" s="36" t="s">
        <v>167</v>
      </c>
      <c r="B148" s="14" t="n">
        <v>19719.4272154091</v>
      </c>
      <c r="C148" s="14" t="n">
        <v>21323.2540724616</v>
      </c>
      <c r="D148" s="14" t="n">
        <v>18674.7838836685</v>
      </c>
      <c r="E148" s="9" t="n">
        <f aca="false">SUM(B148:D148)</f>
        <v>59717.4651715392</v>
      </c>
      <c r="F148" s="14" t="n">
        <v>21660.7639016086</v>
      </c>
      <c r="G148" s="14" t="n">
        <v>21046.5210399942</v>
      </c>
      <c r="H148" s="15" t="n">
        <v>23506.4121279136</v>
      </c>
      <c r="I148" s="14" t="n">
        <f aca="false">SUM(F148:H148)</f>
        <v>66213.6970695164</v>
      </c>
      <c r="J148" s="70" t="n">
        <v>20790.2891016327</v>
      </c>
      <c r="K148" s="14" t="n">
        <v>19712.9220405311</v>
      </c>
      <c r="L148" s="14" t="n">
        <v>17583.9428527394</v>
      </c>
      <c r="M148" s="9" t="n">
        <f aca="false">SUM(J148:L148)</f>
        <v>58087.1539949032</v>
      </c>
      <c r="N148" s="14"/>
      <c r="O148" s="14"/>
      <c r="P148" s="14"/>
      <c r="Q148" s="14" t="n">
        <f aca="false">SUM(N148:P148)</f>
        <v>0</v>
      </c>
    </row>
    <row r="149" customFormat="false" ht="12.75" hidden="false" customHeight="false" outlineLevel="0" collapsed="false">
      <c r="A149" s="36" t="s">
        <v>168</v>
      </c>
      <c r="B149" s="14" t="n">
        <v>4827.26445964554</v>
      </c>
      <c r="C149" s="14" t="n">
        <v>5045.0738942779</v>
      </c>
      <c r="D149" s="14" t="n">
        <v>4451.6896105191</v>
      </c>
      <c r="E149" s="9" t="n">
        <f aca="false">SUM(B149:D149)</f>
        <v>14324.0279644425</v>
      </c>
      <c r="F149" s="14" t="n">
        <v>5060.20172266686</v>
      </c>
      <c r="G149" s="14" t="n">
        <v>5372.9268436243</v>
      </c>
      <c r="H149" s="15" t="n">
        <v>5288.7536440045</v>
      </c>
      <c r="I149" s="14" t="n">
        <f aca="false">SUM(F149:H149)</f>
        <v>15721.8822102957</v>
      </c>
      <c r="J149" s="70" t="n">
        <v>5333.8654601091</v>
      </c>
      <c r="K149" s="14" t="n">
        <v>4654.4639453971</v>
      </c>
      <c r="L149" s="14" t="n">
        <v>4255.6808794653</v>
      </c>
      <c r="M149" s="9" t="n">
        <f aca="false">SUM(J149:L149)</f>
        <v>14244.0102849715</v>
      </c>
      <c r="N149" s="14"/>
      <c r="O149" s="14"/>
      <c r="P149" s="14"/>
      <c r="Q149" s="14" t="n">
        <f aca="false">SUM(N149:P149)</f>
        <v>0</v>
      </c>
    </row>
    <row r="150" customFormat="false" ht="12.75" hidden="false" customHeight="false" outlineLevel="0" collapsed="false">
      <c r="A150" s="36" t="s">
        <v>169</v>
      </c>
      <c r="B150" s="14" t="n">
        <v>11182.83372488</v>
      </c>
      <c r="C150" s="14" t="n">
        <v>13470.56839452</v>
      </c>
      <c r="D150" s="14" t="n">
        <v>10137.0683810805</v>
      </c>
      <c r="E150" s="9" t="n">
        <f aca="false">SUM(B150:D150)</f>
        <v>34790.4705004805</v>
      </c>
      <c r="F150" s="14" t="n">
        <v>11658.20430177</v>
      </c>
      <c r="G150" s="14" t="n">
        <v>9411.82781758</v>
      </c>
      <c r="H150" s="15" t="n">
        <v>13774.3438745995</v>
      </c>
      <c r="I150" s="14" t="n">
        <f aca="false">SUM(F150:H150)</f>
        <v>34844.3759939495</v>
      </c>
      <c r="J150" s="70" t="n">
        <v>12063.99491294</v>
      </c>
      <c r="K150" s="14" t="n">
        <v>12756.19895457</v>
      </c>
      <c r="L150" s="14" t="n">
        <v>12001.7319714</v>
      </c>
      <c r="M150" s="9" t="n">
        <f aca="false">SUM(J150:L150)</f>
        <v>36821.92583891</v>
      </c>
      <c r="N150" s="14"/>
      <c r="O150" s="14"/>
      <c r="P150" s="14"/>
      <c r="Q150" s="14" t="n">
        <f aca="false">SUM(N150:P150)</f>
        <v>0</v>
      </c>
    </row>
    <row r="151" customFormat="false" ht="12.75" hidden="false" customHeight="false" outlineLevel="0" collapsed="false">
      <c r="A151" s="40" t="s">
        <v>69</v>
      </c>
      <c r="B151" s="11" t="n">
        <f aca="false">SUM(B145:B150)</f>
        <v>131542.339476811</v>
      </c>
      <c r="C151" s="11" t="n">
        <f aca="false">SUM(C145:C150)</f>
        <v>155880.38084672</v>
      </c>
      <c r="D151" s="11" t="n">
        <f aca="false">SUM(D145:D150)</f>
        <v>130169.772085648</v>
      </c>
      <c r="E151" s="11" t="n">
        <f aca="false">SUM(E145:E150)</f>
        <v>417592.492409179</v>
      </c>
      <c r="F151" s="11" t="n">
        <f aca="false">SUM(F145:F150)</f>
        <v>143553.948668182</v>
      </c>
      <c r="G151" s="11" t="n">
        <f aca="false">SUM(G145:G150)</f>
        <v>138194.621738296</v>
      </c>
      <c r="H151" s="11" t="n">
        <f aca="false">SUM(H145:H150)</f>
        <v>138295.913237829</v>
      </c>
      <c r="I151" s="11" t="n">
        <f aca="false">SUM(I145:I150)</f>
        <v>420044.483644307</v>
      </c>
      <c r="J151" s="11" t="n">
        <f aca="false">SUM(J145:J150)</f>
        <v>140513.45243539</v>
      </c>
      <c r="K151" s="11" t="n">
        <f aca="false">SUM(K145:K150)</f>
        <v>136098.844955898</v>
      </c>
      <c r="L151" s="11" t="n">
        <f aca="false">SUM(L145:L150)</f>
        <v>119003.683284205</v>
      </c>
      <c r="M151" s="11" t="n">
        <f aca="false">SUM(M145:M150)</f>
        <v>395615.980675493</v>
      </c>
      <c r="N151" s="11" t="n">
        <f aca="false">SUM(N145:N150)</f>
        <v>0</v>
      </c>
      <c r="O151" s="11" t="n">
        <f aca="false">SUM(O145:O150)</f>
        <v>0</v>
      </c>
      <c r="P151" s="11" t="n">
        <f aca="false">SUM(P145:P150)</f>
        <v>0</v>
      </c>
      <c r="Q151" s="11" t="n">
        <f aca="false">SUM(Q145:Q150)</f>
        <v>0</v>
      </c>
    </row>
    <row r="152" customFormat="false" ht="12.75" hidden="false" customHeight="false" outlineLevel="0" collapsed="false">
      <c r="A152" s="40" t="s">
        <v>170</v>
      </c>
      <c r="B152" s="14"/>
      <c r="C152" s="14"/>
      <c r="D152" s="14"/>
      <c r="E152" s="9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</row>
    <row r="153" customFormat="false" ht="12.75" hidden="false" customHeight="false" outlineLevel="0" collapsed="false">
      <c r="A153" s="36" t="s">
        <v>171</v>
      </c>
      <c r="B153" s="14" t="n">
        <v>12535.70244986</v>
      </c>
      <c r="C153" s="14" t="n">
        <v>15078.96361715</v>
      </c>
      <c r="D153" s="14" t="n">
        <v>13982.71343823</v>
      </c>
      <c r="E153" s="9" t="n">
        <f aca="false">SUM(B153:D153)</f>
        <v>41597.37950524</v>
      </c>
      <c r="F153" s="14" t="n">
        <v>13722.485645814</v>
      </c>
      <c r="G153" s="14" t="n">
        <v>14615.396365549</v>
      </c>
      <c r="H153" s="15" t="n">
        <v>14752.8516078338</v>
      </c>
      <c r="I153" s="14" t="n">
        <f aca="false">SUM(F153:H153)</f>
        <v>43090.7336191968</v>
      </c>
      <c r="J153" s="14" t="n">
        <v>14425.1248008965</v>
      </c>
      <c r="K153" s="14" t="n">
        <v>12463.5067318506</v>
      </c>
      <c r="L153" s="14" t="n">
        <v>14803.0064459751</v>
      </c>
      <c r="M153" s="9" t="n">
        <f aca="false">SUM(J153:L153)</f>
        <v>41691.6379787223</v>
      </c>
      <c r="N153" s="14"/>
      <c r="O153" s="14"/>
      <c r="P153" s="14"/>
      <c r="Q153" s="14" t="n">
        <f aca="false">SUM(N153:P153)</f>
        <v>0</v>
      </c>
    </row>
    <row r="154" customFormat="false" ht="12.75" hidden="false" customHeight="false" outlineLevel="0" collapsed="false">
      <c r="A154" s="36" t="s">
        <v>172</v>
      </c>
      <c r="B154" s="14" t="n">
        <v>74054.46193664</v>
      </c>
      <c r="C154" s="14" t="n">
        <v>84373.57255421</v>
      </c>
      <c r="D154" s="14" t="n">
        <v>73583.48886493</v>
      </c>
      <c r="E154" s="9" t="n">
        <f aca="false">SUM(B154:D154)</f>
        <v>232011.52335578</v>
      </c>
      <c r="F154" s="14" t="n">
        <v>76428.31402934</v>
      </c>
      <c r="G154" s="14" t="n">
        <v>64556.8095672</v>
      </c>
      <c r="H154" s="15" t="n">
        <v>95916.83314209</v>
      </c>
      <c r="I154" s="14" t="n">
        <f aca="false">SUM(F154:H154)</f>
        <v>236901.95673863</v>
      </c>
      <c r="J154" s="14" t="n">
        <v>97283.29598081</v>
      </c>
      <c r="K154" s="14" t="n">
        <v>93479.32753773</v>
      </c>
      <c r="L154" s="14" t="n">
        <v>80324.52603309</v>
      </c>
      <c r="M154" s="9" t="n">
        <f aca="false">SUM(J154:L154)</f>
        <v>271087.14955163</v>
      </c>
      <c r="N154" s="14"/>
      <c r="O154" s="14"/>
      <c r="P154" s="14"/>
      <c r="Q154" s="14" t="n">
        <f aca="false">SUM(N154:P154)</f>
        <v>0</v>
      </c>
    </row>
    <row r="155" s="42" customFormat="true" ht="12.75" hidden="false" customHeight="false" outlineLevel="0" collapsed="false">
      <c r="A155" s="40" t="s">
        <v>154</v>
      </c>
      <c r="B155" s="11" t="n">
        <f aca="false">SUM(B153:B154)</f>
        <v>86590.1643865</v>
      </c>
      <c r="C155" s="11" t="n">
        <f aca="false">SUM(C153:C154)</f>
        <v>99452.53617136</v>
      </c>
      <c r="D155" s="11" t="n">
        <f aca="false">SUM(D153:D154)</f>
        <v>87566.20230316</v>
      </c>
      <c r="E155" s="11" t="n">
        <f aca="false">SUM(E153:E154)</f>
        <v>273608.90286102</v>
      </c>
      <c r="F155" s="11" t="n">
        <f aca="false">SUM(F153:F154)</f>
        <v>90150.799675154</v>
      </c>
      <c r="G155" s="11" t="n">
        <f aca="false">SUM(G153:G154)</f>
        <v>79172.205932749</v>
      </c>
      <c r="H155" s="11" t="n">
        <f aca="false">SUM(H153:H154)</f>
        <v>110669.684749924</v>
      </c>
      <c r="I155" s="14" t="n">
        <f aca="false">SUM(F155:H155)</f>
        <v>279992.690357827</v>
      </c>
      <c r="J155" s="11" t="n">
        <f aca="false">SUM(J153:J154)</f>
        <v>111708.420781707</v>
      </c>
      <c r="K155" s="11" t="n">
        <f aca="false">SUM(K153:K154)</f>
        <v>105942.834269581</v>
      </c>
      <c r="L155" s="11" t="n">
        <f aca="false">SUM(L153:L154)</f>
        <v>95127.5324790651</v>
      </c>
      <c r="M155" s="11" t="n">
        <f aca="false">SUM(M153:M154)</f>
        <v>312778.787530352</v>
      </c>
      <c r="N155" s="11" t="n">
        <f aca="false">SUM(N153:N154)</f>
        <v>0</v>
      </c>
      <c r="O155" s="11" t="n">
        <f aca="false">SUM(O153:O154)</f>
        <v>0</v>
      </c>
      <c r="P155" s="11" t="n">
        <f aca="false">SUM(P153:P154)</f>
        <v>0</v>
      </c>
      <c r="Q155" s="11" t="n">
        <f aca="false">SUM(Q153:Q154)</f>
        <v>0</v>
      </c>
    </row>
    <row r="156" customFormat="false" ht="12.75" hidden="false" customHeight="false" outlineLevel="0" collapsed="false">
      <c r="A156" s="14" t="s">
        <v>173</v>
      </c>
      <c r="B156" s="14" t="n">
        <v>184559.046296289</v>
      </c>
      <c r="C156" s="14" t="n">
        <v>203823.130648351</v>
      </c>
      <c r="D156" s="14" t="n">
        <v>168605.020191452</v>
      </c>
      <c r="E156" s="9" t="n">
        <f aca="false">SUM(B156:D156)</f>
        <v>556987.197136092</v>
      </c>
      <c r="F156" s="14" t="n">
        <v>198418.628735549</v>
      </c>
      <c r="G156" s="14" t="n">
        <v>185830.625530091</v>
      </c>
      <c r="H156" s="15" t="n">
        <v>191080.058486842</v>
      </c>
      <c r="I156" s="14" t="n">
        <f aca="false">SUM(F156:H156)</f>
        <v>575329.312752481</v>
      </c>
      <c r="J156" s="14" t="n">
        <v>196318.461691231</v>
      </c>
      <c r="K156" s="14" t="n">
        <v>182016.843529612</v>
      </c>
      <c r="L156" s="14" t="n">
        <v>161118.601804936</v>
      </c>
      <c r="M156" s="9" t="n">
        <f aca="false">SUM(J156:L156)</f>
        <v>539453.907025779</v>
      </c>
      <c r="N156" s="15"/>
      <c r="O156" s="15"/>
      <c r="P156" s="15"/>
      <c r="Q156" s="14" t="n">
        <f aca="false">SUM(N156:P156)</f>
        <v>0</v>
      </c>
    </row>
    <row r="157" customFormat="false" ht="12.75" hidden="false" customHeight="false" outlineLevel="0" collapsed="false">
      <c r="A157" s="36" t="s">
        <v>174</v>
      </c>
      <c r="B157" s="14" t="n">
        <v>58849.872622</v>
      </c>
      <c r="C157" s="14" t="n">
        <v>70887.37380843</v>
      </c>
      <c r="D157" s="14" t="n">
        <v>53367.7322741695</v>
      </c>
      <c r="E157" s="9" t="n">
        <f aca="false">SUM(B157:D157)</f>
        <v>183104.9787046</v>
      </c>
      <c r="F157" s="14" t="n">
        <v>61335.87886062</v>
      </c>
      <c r="G157" s="14" t="n">
        <v>49535.4054144625</v>
      </c>
      <c r="H157" s="15" t="n">
        <v>72454.3118581105</v>
      </c>
      <c r="I157" s="14" t="n">
        <f aca="false">SUM(F157:H157)</f>
        <v>183325.596133193</v>
      </c>
      <c r="J157" s="14" t="n">
        <v>63456.51838127</v>
      </c>
      <c r="K157" s="14" t="n">
        <v>67358.03124391</v>
      </c>
      <c r="L157" s="14" t="n">
        <v>63130.7924224</v>
      </c>
      <c r="M157" s="9" t="n">
        <f aca="false">SUM(J157:L157)</f>
        <v>193945.34204758</v>
      </c>
      <c r="N157" s="15"/>
      <c r="O157" s="15"/>
      <c r="P157" s="15"/>
      <c r="Q157" s="14" t="n">
        <f aca="false">SUM(N157:P157)</f>
        <v>0</v>
      </c>
    </row>
    <row r="158" customFormat="false" ht="12.75" hidden="false" customHeight="false" outlineLevel="0" collapsed="false">
      <c r="A158" s="36" t="s">
        <v>175</v>
      </c>
      <c r="B158" s="14" t="n">
        <v>23267.387046</v>
      </c>
      <c r="C158" s="14" t="n">
        <v>27632.331807</v>
      </c>
      <c r="D158" s="14" t="n">
        <v>21585.973188</v>
      </c>
      <c r="E158" s="9" t="n">
        <f aca="false">SUM(B158:D158)</f>
        <v>72485.692041</v>
      </c>
      <c r="F158" s="14" t="n">
        <v>24153.396175</v>
      </c>
      <c r="G158" s="14" t="n">
        <v>20291.33842</v>
      </c>
      <c r="H158" s="15" t="n">
        <v>35886.1021</v>
      </c>
      <c r="I158" s="14" t="n">
        <f aca="false">SUM(F158:H158)</f>
        <v>80330.836695</v>
      </c>
      <c r="J158" s="14" t="n">
        <v>25639.08636747</v>
      </c>
      <c r="K158" s="14" t="n">
        <v>27700.2943134</v>
      </c>
      <c r="L158" s="14" t="n">
        <v>25563.426007</v>
      </c>
      <c r="M158" s="9" t="n">
        <f aca="false">SUM(J158:L158)</f>
        <v>78902.80668787</v>
      </c>
      <c r="N158" s="15"/>
      <c r="O158" s="15"/>
      <c r="P158" s="15"/>
      <c r="Q158" s="14" t="n">
        <f aca="false">SUM(N158:P158)</f>
        <v>0</v>
      </c>
    </row>
    <row r="159" s="42" customFormat="true" ht="12.75" hidden="false" customHeight="false" outlineLevel="0" collapsed="false">
      <c r="A159" s="40" t="s">
        <v>69</v>
      </c>
      <c r="B159" s="11" t="n">
        <f aca="false">SUM(B156:B158)</f>
        <v>266676.305964289</v>
      </c>
      <c r="C159" s="11" t="n">
        <f aca="false">SUM(C156:C158)</f>
        <v>302342.836263781</v>
      </c>
      <c r="D159" s="11" t="n">
        <f aca="false">SUM(D156:D158)</f>
        <v>243558.725653622</v>
      </c>
      <c r="E159" s="11" t="n">
        <f aca="false">SUM(E156:E158)</f>
        <v>812577.867881691</v>
      </c>
      <c r="F159" s="11" t="n">
        <f aca="false">SUM(F156:F158)</f>
        <v>283907.903771169</v>
      </c>
      <c r="G159" s="11" t="n">
        <f aca="false">SUM(G156:G158)</f>
        <v>255657.369364553</v>
      </c>
      <c r="H159" s="11" t="n">
        <f aca="false">SUM(H156:H158)</f>
        <v>299420.472444952</v>
      </c>
      <c r="I159" s="11" t="n">
        <f aca="false">SUM(I156:I158)</f>
        <v>838985.745580674</v>
      </c>
      <c r="J159" s="11" t="n">
        <f aca="false">SUM(J156:J158)</f>
        <v>285414.066439971</v>
      </c>
      <c r="K159" s="11" t="n">
        <f aca="false">SUM(K156:K158)</f>
        <v>277075.169086922</v>
      </c>
      <c r="L159" s="11" t="n">
        <f aca="false">SUM(L156:L158)</f>
        <v>249812.820234336</v>
      </c>
      <c r="M159" s="11" t="n">
        <f aca="false">SUM(M156:M158)</f>
        <v>812302.055761229</v>
      </c>
      <c r="N159" s="11" t="n">
        <f aca="false">SUM(N156:N158)</f>
        <v>0</v>
      </c>
      <c r="O159" s="11" t="n">
        <f aca="false">SUM(O156:O158)</f>
        <v>0</v>
      </c>
      <c r="P159" s="11" t="n">
        <f aca="false">SUM(P156:P158)</f>
        <v>0</v>
      </c>
      <c r="Q159" s="11" t="n">
        <f aca="false">SUM(Q156:Q158)</f>
        <v>0</v>
      </c>
    </row>
    <row r="160" customFormat="false" ht="12.75" hidden="false" customHeight="false" outlineLevel="0" collapsed="false">
      <c r="A160" s="40" t="s">
        <v>69</v>
      </c>
      <c r="B160" s="11" t="n">
        <f aca="false">B159+B155+B151</f>
        <v>484808.8098276</v>
      </c>
      <c r="C160" s="11" t="n">
        <f aca="false">C159+C155+C151</f>
        <v>557675.75328186</v>
      </c>
      <c r="D160" s="11" t="n">
        <f aca="false">D159+D155+D151</f>
        <v>461294.70004243</v>
      </c>
      <c r="E160" s="11" t="n">
        <f aca="false">E159+E155+E151</f>
        <v>1503779.26315189</v>
      </c>
      <c r="F160" s="11" t="n">
        <f aca="false">F159+F155+F151</f>
        <v>517612.652114505</v>
      </c>
      <c r="G160" s="11" t="n">
        <f aca="false">G159+G155+G151</f>
        <v>473024.197035598</v>
      </c>
      <c r="H160" s="11" t="n">
        <f aca="false">H159+H155+H151</f>
        <v>548386.070432705</v>
      </c>
      <c r="I160" s="11" t="n">
        <f aca="false">I159+I155+I151</f>
        <v>1539022.91958281</v>
      </c>
      <c r="J160" s="11" t="n">
        <f aca="false">J159+J155+J151</f>
        <v>537635.939657068</v>
      </c>
      <c r="K160" s="11" t="n">
        <f aca="false">K159+K155+K151</f>
        <v>519116.8483124</v>
      </c>
      <c r="L160" s="11" t="n">
        <f aca="false">L159+L155+L151</f>
        <v>463944.035997606</v>
      </c>
      <c r="M160" s="11" t="n">
        <f aca="false">M159+M155+M151</f>
        <v>1520696.82396707</v>
      </c>
      <c r="N160" s="11" t="n">
        <f aca="false">N159+N155+N151</f>
        <v>0</v>
      </c>
      <c r="O160" s="11" t="n">
        <f aca="false">O159+O155+O151</f>
        <v>0</v>
      </c>
      <c r="P160" s="11" t="n">
        <f aca="false">P159+P155+P151</f>
        <v>0</v>
      </c>
      <c r="Q160" s="11" t="n">
        <f aca="false">Q159+Q155+Q151</f>
        <v>0</v>
      </c>
    </row>
    <row r="161" customFormat="false" ht="12.75" hidden="false" customHeight="false" outlineLevel="0" collapsed="false">
      <c r="A161" s="14" t="s">
        <v>176</v>
      </c>
      <c r="B161" s="14"/>
      <c r="C161" s="14"/>
      <c r="D161" s="14"/>
      <c r="E161" s="14"/>
      <c r="F161" s="14"/>
      <c r="G161" s="14"/>
      <c r="H161" s="14"/>
      <c r="I161" s="14"/>
      <c r="J161" s="40"/>
      <c r="K161" s="14"/>
      <c r="L161" s="14"/>
      <c r="M161" s="14"/>
      <c r="N161" s="14"/>
      <c r="O161" s="14"/>
      <c r="P161" s="14"/>
      <c r="Q161" s="14"/>
    </row>
    <row r="162" customFormat="false" ht="12.75" hidden="false" customHeight="false" outlineLevel="0" collapsed="false">
      <c r="A162" s="36" t="s">
        <v>177</v>
      </c>
      <c r="B162" s="14" t="n">
        <v>1.82405379</v>
      </c>
      <c r="C162" s="14" t="n">
        <v>4.35784022</v>
      </c>
      <c r="D162" s="14" t="n">
        <v>3.07533749</v>
      </c>
      <c r="E162" s="9" t="n">
        <f aca="false">SUM(B162:D162)</f>
        <v>9.2572315</v>
      </c>
      <c r="F162" s="14" t="n">
        <v>7.67387259</v>
      </c>
      <c r="G162" s="14" t="n">
        <v>2.425543</v>
      </c>
      <c r="H162" s="15" t="n">
        <v>2.371759</v>
      </c>
      <c r="I162" s="14" t="n">
        <f aca="false">SUM(F162:H162)</f>
        <v>12.47117459</v>
      </c>
      <c r="J162" s="71" t="n">
        <v>16.49897672</v>
      </c>
      <c r="K162" s="14" t="n">
        <v>18.237702</v>
      </c>
      <c r="L162" s="14" t="n">
        <v>4.275105</v>
      </c>
      <c r="M162" s="9" t="n">
        <f aca="false">SUM(J162:L162)</f>
        <v>39.01178372</v>
      </c>
      <c r="N162" s="14"/>
      <c r="O162" s="14"/>
      <c r="P162" s="14"/>
      <c r="Q162" s="14" t="n">
        <f aca="false">SUM(N162:P162)</f>
        <v>0</v>
      </c>
    </row>
    <row r="163" customFormat="false" ht="12.75" hidden="false" customHeight="false" outlineLevel="0" collapsed="false">
      <c r="A163" s="36" t="s">
        <v>178</v>
      </c>
      <c r="B163" s="14"/>
      <c r="C163" s="14"/>
      <c r="D163" s="14"/>
      <c r="E163" s="9" t="n">
        <f aca="false">SUM(B163:D163)</f>
        <v>0</v>
      </c>
      <c r="F163" s="14"/>
      <c r="G163" s="14"/>
      <c r="H163" s="15"/>
      <c r="I163" s="14" t="n">
        <f aca="false">SUM(F163:H163)</f>
        <v>0</v>
      </c>
      <c r="J163" s="71"/>
      <c r="K163" s="14"/>
      <c r="L163" s="14"/>
      <c r="M163" s="9" t="n">
        <f aca="false">SUM(J163:L163)</f>
        <v>0</v>
      </c>
      <c r="N163" s="14"/>
      <c r="O163" s="14"/>
      <c r="P163" s="14"/>
      <c r="Q163" s="14" t="n">
        <f aca="false">SUM(N163:P163)</f>
        <v>0</v>
      </c>
    </row>
    <row r="164" customFormat="false" ht="12.75" hidden="false" customHeight="false" outlineLevel="0" collapsed="false">
      <c r="A164" s="36" t="s">
        <v>179</v>
      </c>
      <c r="B164" s="14" t="n">
        <v>3.5812</v>
      </c>
      <c r="C164" s="14" t="n">
        <v>4.36235</v>
      </c>
      <c r="D164" s="14" t="n">
        <v>270.62238727</v>
      </c>
      <c r="E164" s="9" t="n">
        <f aca="false">SUM(B164:D164)</f>
        <v>278.56593727</v>
      </c>
      <c r="F164" s="14" t="n">
        <v>0</v>
      </c>
      <c r="G164" s="14" t="n">
        <v>0</v>
      </c>
      <c r="H164" s="15" t="n">
        <v>0</v>
      </c>
      <c r="I164" s="14" t="n">
        <f aca="false">SUM(F164:H164)</f>
        <v>0</v>
      </c>
      <c r="J164" s="71" t="n">
        <v>0</v>
      </c>
      <c r="K164" s="14" t="n">
        <v>0</v>
      </c>
      <c r="L164" s="14" t="n">
        <v>0</v>
      </c>
      <c r="M164" s="9" t="n">
        <f aca="false">SUM(J164:L164)</f>
        <v>0</v>
      </c>
      <c r="N164" s="14"/>
      <c r="O164" s="14"/>
      <c r="P164" s="14"/>
      <c r="Q164" s="14" t="n">
        <f aca="false">SUM(N164:P164)</f>
        <v>0</v>
      </c>
    </row>
    <row r="165" customFormat="false" ht="12.75" hidden="false" customHeight="false" outlineLevel="0" collapsed="false">
      <c r="A165" s="36" t="s">
        <v>180</v>
      </c>
      <c r="B165" s="14" t="n">
        <v>0</v>
      </c>
      <c r="C165" s="14" t="n">
        <v>0</v>
      </c>
      <c r="D165" s="14" t="n">
        <v>0</v>
      </c>
      <c r="E165" s="9" t="n">
        <f aca="false">SUM(B165:D165)</f>
        <v>0</v>
      </c>
      <c r="F165" s="14" t="n">
        <v>0</v>
      </c>
      <c r="G165" s="14" t="n">
        <v>0</v>
      </c>
      <c r="H165" s="15" t="n">
        <v>0</v>
      </c>
      <c r="I165" s="14" t="n">
        <f aca="false">SUM(F165:H165)</f>
        <v>0</v>
      </c>
      <c r="J165" s="71" t="n">
        <v>0</v>
      </c>
      <c r="K165" s="14" t="n">
        <v>0</v>
      </c>
      <c r="L165" s="14" t="n">
        <v>0</v>
      </c>
      <c r="M165" s="9" t="n">
        <f aca="false">SUM(J165:L165)</f>
        <v>0</v>
      </c>
      <c r="N165" s="14"/>
      <c r="O165" s="14"/>
      <c r="P165" s="14"/>
      <c r="Q165" s="14" t="n">
        <f aca="false">SUM(N165:P165)</f>
        <v>0</v>
      </c>
    </row>
    <row r="166" customFormat="false" ht="12.75" hidden="false" customHeight="false" outlineLevel="0" collapsed="false">
      <c r="A166" s="36" t="s">
        <v>181</v>
      </c>
      <c r="B166" s="14" t="n">
        <v>1966.69814488</v>
      </c>
      <c r="C166" s="14" t="n">
        <v>1276.19952186</v>
      </c>
      <c r="D166" s="14" t="n">
        <v>1149.68148383</v>
      </c>
      <c r="E166" s="9" t="n">
        <f aca="false">SUM(B166:D166)</f>
        <v>4392.57915057</v>
      </c>
      <c r="F166" s="14" t="n">
        <v>701.26748824</v>
      </c>
      <c r="G166" s="14" t="n">
        <v>630.03954562</v>
      </c>
      <c r="H166" s="15" t="n">
        <v>288.29033386</v>
      </c>
      <c r="I166" s="14" t="n">
        <f aca="false">SUM(F166:H166)</f>
        <v>1619.59736772</v>
      </c>
      <c r="J166" s="71" t="n">
        <v>304.84389792</v>
      </c>
      <c r="K166" s="14" t="n">
        <v>232.548029</v>
      </c>
      <c r="L166" s="14" t="n">
        <v>67.273498</v>
      </c>
      <c r="M166" s="9" t="n">
        <f aca="false">SUM(J166:L166)</f>
        <v>604.66542492</v>
      </c>
      <c r="N166" s="14"/>
      <c r="O166" s="14"/>
      <c r="P166" s="14"/>
      <c r="Q166" s="14" t="n">
        <f aca="false">SUM(N166:P166)</f>
        <v>0</v>
      </c>
    </row>
    <row r="167" customFormat="false" ht="12.75" hidden="false" customHeight="false" outlineLevel="0" collapsed="false">
      <c r="A167" s="36" t="s">
        <v>182</v>
      </c>
      <c r="B167" s="14" t="n">
        <v>16.1730875</v>
      </c>
      <c r="C167" s="14" t="n">
        <v>1.9421115</v>
      </c>
      <c r="D167" s="14" t="n">
        <v>10.8509461</v>
      </c>
      <c r="E167" s="9" t="n">
        <f aca="false">SUM(B167:D167)</f>
        <v>28.9661451</v>
      </c>
      <c r="F167" s="14" t="n">
        <v>52.3536813</v>
      </c>
      <c r="G167" s="14" t="n">
        <v>232.1605295</v>
      </c>
      <c r="H167" s="15" t="n">
        <v>207.17477373</v>
      </c>
      <c r="I167" s="14" t="n">
        <f aca="false">SUM(F167:H167)</f>
        <v>491.68898453</v>
      </c>
      <c r="J167" s="71" t="n">
        <v>233.22567592</v>
      </c>
      <c r="K167" s="14" t="n">
        <v>131.70372555</v>
      </c>
      <c r="L167" s="14" t="n">
        <v>125.718386</v>
      </c>
      <c r="M167" s="9" t="n">
        <f aca="false">SUM(J167:L167)</f>
        <v>490.64778747</v>
      </c>
      <c r="N167" s="14"/>
      <c r="O167" s="14"/>
      <c r="P167" s="14"/>
      <c r="Q167" s="14" t="n">
        <f aca="false">SUM(N167:P167)</f>
        <v>0</v>
      </c>
    </row>
    <row r="168" customFormat="false" ht="12.75" hidden="false" customHeight="false" outlineLevel="0" collapsed="false">
      <c r="A168" s="36" t="s">
        <v>183</v>
      </c>
      <c r="B168" s="14" t="n">
        <v>5818.75655886451</v>
      </c>
      <c r="C168" s="14" t="n">
        <v>4864.86310117</v>
      </c>
      <c r="D168" s="14" t="n">
        <v>6206.6780692213</v>
      </c>
      <c r="E168" s="9" t="n">
        <f aca="false">SUM(B168:D168)</f>
        <v>16890.2977292558</v>
      </c>
      <c r="F168" s="14" t="n">
        <v>7863.1271347296</v>
      </c>
      <c r="G168" s="14" t="n">
        <v>9608.4541645034</v>
      </c>
      <c r="H168" s="15" t="n">
        <v>11698.5151490065</v>
      </c>
      <c r="I168" s="14" t="n">
        <f aca="false">SUM(F168:H168)</f>
        <v>29170.0964482395</v>
      </c>
      <c r="J168" s="71" t="n">
        <v>12386.15666974</v>
      </c>
      <c r="K168" s="14" t="n">
        <v>8114.89015662</v>
      </c>
      <c r="L168" s="14" t="n">
        <v>8487.7961933605</v>
      </c>
      <c r="M168" s="9" t="n">
        <f aca="false">SUM(J168:L168)</f>
        <v>28988.8430197205</v>
      </c>
      <c r="N168" s="14"/>
      <c r="O168" s="14"/>
      <c r="P168" s="14"/>
      <c r="Q168" s="14" t="n">
        <f aca="false">SUM(N168:P168)</f>
        <v>0</v>
      </c>
    </row>
    <row r="169" customFormat="false" ht="12.75" hidden="false" customHeight="false" outlineLevel="0" collapsed="false">
      <c r="A169" s="40" t="s">
        <v>184</v>
      </c>
      <c r="B169" s="11" t="n">
        <f aca="false">SUM(B162:B168)</f>
        <v>7807.03304503451</v>
      </c>
      <c r="C169" s="11" t="n">
        <f aca="false">SUM(C162:C168)</f>
        <v>6151.72492475</v>
      </c>
      <c r="D169" s="11" t="n">
        <f aca="false">SUM(D162:D168)</f>
        <v>7640.9082239113</v>
      </c>
      <c r="E169" s="11" t="n">
        <f aca="false">SUM(E162:E168)</f>
        <v>21599.6661936958</v>
      </c>
      <c r="F169" s="11" t="n">
        <f aca="false">SUM(F162:F168)</f>
        <v>8624.4221768596</v>
      </c>
      <c r="G169" s="11" t="n">
        <f aca="false">SUM(G162:G168)</f>
        <v>10473.0797826234</v>
      </c>
      <c r="H169" s="11" t="n">
        <f aca="false">SUM(H162:H168)</f>
        <v>12196.3520155965</v>
      </c>
      <c r="I169" s="11" t="n">
        <f aca="false">SUM(I162:I168)</f>
        <v>31293.8539750795</v>
      </c>
      <c r="J169" s="11" t="n">
        <f aca="false">SUM(J162:J168)</f>
        <v>12940.7252203</v>
      </c>
      <c r="K169" s="11" t="n">
        <f aca="false">SUM(K162:K168)</f>
        <v>8497.37961317</v>
      </c>
      <c r="L169" s="11" t="n">
        <f aca="false">SUM(L162:L168)</f>
        <v>8685.0631823605</v>
      </c>
      <c r="M169" s="11" t="n">
        <f aca="false">SUM(M162:M168)</f>
        <v>30123.1680158305</v>
      </c>
      <c r="N169" s="11" t="n">
        <f aca="false">SUM(N162:N168)</f>
        <v>0</v>
      </c>
      <c r="O169" s="11" t="n">
        <f aca="false">SUM(O162:O168)</f>
        <v>0</v>
      </c>
      <c r="P169" s="11" t="n">
        <f aca="false">SUM(P162:P168)</f>
        <v>0</v>
      </c>
      <c r="Q169" s="11" t="n">
        <f aca="false">SUM(Q162:Q168)</f>
        <v>0</v>
      </c>
    </row>
    <row r="170" customFormat="false" ht="12.75" hidden="false" customHeight="false" outlineLevel="0" collapsed="false">
      <c r="A170" s="40" t="s">
        <v>24</v>
      </c>
      <c r="B170" s="11" t="n">
        <f aca="false">B160+B169</f>
        <v>492615.842872634</v>
      </c>
      <c r="C170" s="11" t="n">
        <f aca="false">C160+C169</f>
        <v>563827.47820661</v>
      </c>
      <c r="D170" s="11" t="n">
        <f aca="false">D160+D169</f>
        <v>468935.608266341</v>
      </c>
      <c r="E170" s="11" t="n">
        <f aca="false">E160+E169</f>
        <v>1525378.92934559</v>
      </c>
      <c r="F170" s="11" t="n">
        <f aca="false">F160+F169</f>
        <v>526237.074291364</v>
      </c>
      <c r="G170" s="11" t="n">
        <f aca="false">G160+G169</f>
        <v>483497.276818222</v>
      </c>
      <c r="H170" s="11" t="n">
        <f aca="false">H160+H169</f>
        <v>560582.422448301</v>
      </c>
      <c r="I170" s="11" t="n">
        <f aca="false">I160+I169</f>
        <v>1570316.77355789</v>
      </c>
      <c r="J170" s="11" t="n">
        <f aca="false">J160+J169</f>
        <v>550576.664877368</v>
      </c>
      <c r="K170" s="11" t="n">
        <f aca="false">K160+K169</f>
        <v>527614.22792557</v>
      </c>
      <c r="L170" s="11" t="n">
        <f aca="false">L160+L169</f>
        <v>472629.099179966</v>
      </c>
      <c r="M170" s="11" t="n">
        <f aca="false">M160+M169</f>
        <v>1550819.9919829</v>
      </c>
      <c r="N170" s="11" t="n">
        <f aca="false">N160+N169</f>
        <v>0</v>
      </c>
      <c r="O170" s="11" t="n">
        <f aca="false">O160+O169</f>
        <v>0</v>
      </c>
      <c r="P170" s="11" t="n">
        <f aca="false">P160+P169</f>
        <v>0</v>
      </c>
      <c r="Q170" s="11" t="n">
        <f aca="false">Q160+Q169</f>
        <v>0</v>
      </c>
    </row>
    <row r="171" customFormat="false" ht="12.75" hidden="false" customHeight="false" outlineLevel="0" collapsed="false">
      <c r="A171" s="36" t="s">
        <v>185</v>
      </c>
      <c r="B171" s="14"/>
      <c r="C171" s="14"/>
      <c r="D171" s="14"/>
      <c r="E171" s="9" t="n">
        <f aca="false">SUM(B171:D171)</f>
        <v>0</v>
      </c>
      <c r="F171" s="15"/>
      <c r="G171" s="14" t="n">
        <v>9336.09378758</v>
      </c>
      <c r="H171" s="14" t="n">
        <v>3867.59821679</v>
      </c>
      <c r="I171" s="14" t="n">
        <f aca="false">SUM(F171:H171)</f>
        <v>13203.69200437</v>
      </c>
      <c r="J171" s="14" t="n">
        <v>1225.6002796551</v>
      </c>
      <c r="K171" s="14"/>
      <c r="L171" s="14"/>
      <c r="M171" s="9" t="n">
        <f aca="false">SUM(J171:L171)</f>
        <v>1225.6002796551</v>
      </c>
      <c r="N171" s="14"/>
      <c r="O171" s="14"/>
      <c r="P171" s="14"/>
      <c r="Q171" s="14" t="n">
        <f aca="false">SUM(N171:P171)</f>
        <v>0</v>
      </c>
      <c r="R171" s="30" t="n">
        <v>3867.59821679</v>
      </c>
    </row>
    <row r="172" customFormat="false" ht="12.75" hidden="false" customHeight="false" outlineLevel="0" collapsed="false">
      <c r="A172" s="36" t="s">
        <v>186</v>
      </c>
      <c r="B172" s="14"/>
      <c r="C172" s="14"/>
      <c r="D172" s="14"/>
      <c r="E172" s="9" t="n">
        <f aca="false">SUM(B172:D172)</f>
        <v>0</v>
      </c>
      <c r="F172" s="15"/>
      <c r="G172" s="15"/>
      <c r="H172" s="15"/>
      <c r="I172" s="14" t="n">
        <f aca="false">SUM(F172:H172)</f>
        <v>0</v>
      </c>
      <c r="J172" s="14" t="n">
        <v>342.779770014352</v>
      </c>
      <c r="K172" s="14"/>
      <c r="L172" s="14"/>
      <c r="M172" s="9" t="n">
        <f aca="false">SUM(J172:L172)</f>
        <v>342.779770014352</v>
      </c>
      <c r="N172" s="14"/>
      <c r="O172" s="14"/>
      <c r="P172" s="14"/>
      <c r="Q172" s="14" t="n">
        <f aca="false">SUM(N172:P172)</f>
        <v>0</v>
      </c>
    </row>
    <row r="173" customFormat="false" ht="12.75" hidden="false" customHeight="false" outlineLevel="0" collapsed="false">
      <c r="A173" s="36" t="s">
        <v>187</v>
      </c>
      <c r="B173" s="14"/>
      <c r="C173" s="14"/>
      <c r="D173" s="72"/>
      <c r="E173" s="9" t="n">
        <f aca="false">SUM(B173:D173)</f>
        <v>0</v>
      </c>
      <c r="F173" s="15"/>
      <c r="G173" s="15"/>
      <c r="H173" s="15"/>
      <c r="I173" s="14" t="n">
        <f aca="false">SUM(F173:H173)</f>
        <v>0</v>
      </c>
      <c r="J173" s="14"/>
      <c r="K173" s="36"/>
      <c r="L173" s="14"/>
      <c r="M173" s="9" t="n">
        <f aca="false">SUM(J173:L173)</f>
        <v>0</v>
      </c>
      <c r="N173" s="14"/>
      <c r="O173" s="14"/>
      <c r="P173" s="14"/>
      <c r="Q173" s="14" t="n">
        <f aca="false">SUM(N173:P173)</f>
        <v>0</v>
      </c>
    </row>
    <row r="174" customFormat="false" ht="12.75" hidden="false" customHeight="false" outlineLevel="0" collapsed="false">
      <c r="A174" s="36" t="s">
        <v>188</v>
      </c>
      <c r="B174" s="14"/>
      <c r="C174" s="14"/>
      <c r="D174" s="72"/>
      <c r="E174" s="9" t="n">
        <f aca="false">SUM(B174:D174)</f>
        <v>0</v>
      </c>
      <c r="F174" s="15"/>
      <c r="G174" s="15"/>
      <c r="H174" s="36"/>
      <c r="I174" s="14" t="n">
        <f aca="false">SUM(F174:H174)</f>
        <v>0</v>
      </c>
      <c r="J174" s="14"/>
      <c r="K174" s="36"/>
      <c r="L174" s="14"/>
      <c r="M174" s="9" t="n">
        <f aca="false">SUM(J174:L174)</f>
        <v>0</v>
      </c>
      <c r="N174" s="14"/>
      <c r="O174" s="14"/>
      <c r="P174" s="14"/>
      <c r="Q174" s="14" t="n">
        <f aca="false">SUM(N174:O174)</f>
        <v>0</v>
      </c>
    </row>
    <row r="175" customFormat="false" ht="12.75" hidden="false" customHeight="false" outlineLevel="0" collapsed="false">
      <c r="A175" s="36" t="s">
        <v>189</v>
      </c>
      <c r="B175" s="14"/>
      <c r="C175" s="14"/>
      <c r="D175" s="72"/>
      <c r="E175" s="9" t="n">
        <f aca="false">SUM(B175:D175)</f>
        <v>0</v>
      </c>
      <c r="F175" s="15"/>
      <c r="G175" s="15"/>
      <c r="H175" s="14"/>
      <c r="I175" s="14" t="n">
        <f aca="false">SUM(F175:H175)</f>
        <v>0</v>
      </c>
      <c r="J175" s="14"/>
      <c r="K175" s="36"/>
      <c r="L175" s="14"/>
      <c r="M175" s="9" t="n">
        <f aca="false">SUM(J175:L175)</f>
        <v>0</v>
      </c>
      <c r="N175" s="14"/>
      <c r="O175" s="14"/>
      <c r="P175" s="14"/>
      <c r="Q175" s="14" t="n">
        <f aca="false">SUM(N175:O175)</f>
        <v>0</v>
      </c>
    </row>
    <row r="176" customFormat="false" ht="12.75" hidden="false" customHeight="false" outlineLevel="0" collapsed="false">
      <c r="A176" s="36" t="s">
        <v>190</v>
      </c>
      <c r="B176" s="14" t="n">
        <v>72.631687</v>
      </c>
      <c r="C176" s="14" t="n">
        <v>3318.716816</v>
      </c>
      <c r="D176" s="14" t="n">
        <v>1726.869107</v>
      </c>
      <c r="E176" s="9" t="n">
        <f aca="false">SUM(B176:D176)</f>
        <v>5118.21761</v>
      </c>
      <c r="F176" s="14" t="n">
        <v>727.523875</v>
      </c>
      <c r="G176" s="15" t="n">
        <v>2148.664402</v>
      </c>
      <c r="H176" s="14" t="n">
        <v>1950.197236</v>
      </c>
      <c r="I176" s="14" t="n">
        <f aca="false">SUM(F176:H176)</f>
        <v>4826.385513</v>
      </c>
      <c r="J176" s="14" t="n">
        <v>655.221967</v>
      </c>
      <c r="K176" s="14" t="n">
        <v>1971.205228</v>
      </c>
      <c r="L176" s="14" t="n">
        <v>1481.534904</v>
      </c>
      <c r="M176" s="9" t="n">
        <f aca="false">SUM(J176:L176)</f>
        <v>4107.962099</v>
      </c>
      <c r="N176" s="14"/>
      <c r="O176" s="14"/>
      <c r="P176" s="14"/>
      <c r="Q176" s="14" t="n">
        <f aca="false">SUM(N176:P176)</f>
        <v>0</v>
      </c>
    </row>
    <row r="177" customFormat="false" ht="12.75" hidden="false" customHeight="false" outlineLevel="0" collapsed="false">
      <c r="A177" s="40" t="s">
        <v>36</v>
      </c>
      <c r="B177" s="11" t="n">
        <f aca="false">B170-B171-B172-B173+B176</f>
        <v>492688.474559634</v>
      </c>
      <c r="C177" s="11" t="n">
        <f aca="false">C170-C171-C172-C173+C176</f>
        <v>567146.19502261</v>
      </c>
      <c r="D177" s="11" t="n">
        <f aca="false">D170-D171-D172-D173+D176</f>
        <v>470662.477373341</v>
      </c>
      <c r="E177" s="11" t="n">
        <f aca="false">E170-E171-E172-E173+E176</f>
        <v>1530497.14695559</v>
      </c>
      <c r="F177" s="11" t="n">
        <f aca="false">F170-F171-F172-F173+F176</f>
        <v>526964.598166364</v>
      </c>
      <c r="G177" s="11" t="n">
        <f aca="false">G170-G171-G172-G173+G176</f>
        <v>476309.847432642</v>
      </c>
      <c r="H177" s="11" t="n">
        <f aca="false">H170-H171-H172-H173+H176</f>
        <v>558665.021467511</v>
      </c>
      <c r="I177" s="11" t="n">
        <f aca="false">I170-I171-I172-I173+I176</f>
        <v>1561939.46706652</v>
      </c>
      <c r="J177" s="11" t="n">
        <f aca="false">J170-J171-J172-J173+J176</f>
        <v>549663.506794698</v>
      </c>
      <c r="K177" s="11" t="n">
        <f aca="false">K170-K171-K172-K173+K176</f>
        <v>529585.43315357</v>
      </c>
      <c r="L177" s="11" t="n">
        <f aca="false">L170-L171-L172-L173+L176</f>
        <v>474110.634083966</v>
      </c>
      <c r="M177" s="11" t="n">
        <f aca="false">M170-M171-M172-M173+M176</f>
        <v>1553359.57403223</v>
      </c>
      <c r="N177" s="11" t="n">
        <f aca="false">N170-N171-N172-N173+N176</f>
        <v>0</v>
      </c>
      <c r="O177" s="11" t="n">
        <f aca="false">O170-O171-O172-O173+O176</f>
        <v>0</v>
      </c>
      <c r="P177" s="11" t="n">
        <f aca="false">P170-P171-P172-P173+P176</f>
        <v>0</v>
      </c>
      <c r="Q177" s="11" t="n">
        <f aca="false">Q170-Q171-Q172-Q173+Q176</f>
        <v>0</v>
      </c>
    </row>
    <row r="178" customFormat="false" ht="14.25" hidden="false" customHeight="false" outlineLevel="0" collapsed="false">
      <c r="A178" s="48" t="s">
        <v>37</v>
      </c>
      <c r="E178" s="22"/>
      <c r="H178" s="49"/>
      <c r="J178" s="73"/>
    </row>
    <row r="179" customFormat="false" ht="14.25" hidden="false" customHeight="false" outlineLevel="0" collapsed="false">
      <c r="A179" s="48"/>
      <c r="E179" s="22"/>
    </row>
    <row r="180" customFormat="false" ht="15.75" hidden="false" customHeight="false" outlineLevel="0" collapsed="false">
      <c r="A180" s="31" t="s">
        <v>191</v>
      </c>
      <c r="B180" s="51" t="s">
        <v>1</v>
      </c>
      <c r="C180" s="51"/>
      <c r="D180" s="51"/>
      <c r="E180" s="51"/>
    </row>
    <row r="181" customFormat="false" ht="12.75" hidden="false" customHeight="false" outlineLevel="0" collapsed="false">
      <c r="A181" s="33" t="s">
        <v>39</v>
      </c>
      <c r="B181" s="34" t="str">
        <f aca="false">B2</f>
        <v>1st Quarter 2018/19</v>
      </c>
      <c r="C181" s="34"/>
      <c r="D181" s="34"/>
      <c r="E181" s="34"/>
      <c r="F181" s="34" t="str">
        <f aca="false">F2</f>
        <v>2nd Quarter 2018/19</v>
      </c>
      <c r="G181" s="34"/>
      <c r="H181" s="34"/>
      <c r="I181" s="34"/>
      <c r="J181" s="34" t="str">
        <f aca="false">J2</f>
        <v>3rd Quarter 2018/19</v>
      </c>
      <c r="K181" s="34"/>
      <c r="L181" s="34"/>
      <c r="M181" s="34"/>
      <c r="N181" s="34" t="str">
        <f aca="false">N2</f>
        <v>4th Quarter 2018/19</v>
      </c>
      <c r="O181" s="34" t="str">
        <f aca="false">O2</f>
        <v>4th Quarter 2015/16</v>
      </c>
      <c r="P181" s="34" t="str">
        <f aca="false">P2</f>
        <v>4th Quarter 2015/16</v>
      </c>
      <c r="Q181" s="34"/>
    </row>
    <row r="182" customFormat="false" ht="12.75" hidden="false" customHeight="false" outlineLevel="0" collapsed="false">
      <c r="A182" s="33"/>
      <c r="B182" s="34" t="s">
        <v>8</v>
      </c>
      <c r="C182" s="34" t="s">
        <v>9</v>
      </c>
      <c r="D182" s="34" t="s">
        <v>10</v>
      </c>
      <c r="E182" s="34" t="s">
        <v>11</v>
      </c>
      <c r="F182" s="34" t="s">
        <v>12</v>
      </c>
      <c r="G182" s="34" t="s">
        <v>13</v>
      </c>
      <c r="H182" s="34" t="s">
        <v>14</v>
      </c>
      <c r="I182" s="34" t="s">
        <v>11</v>
      </c>
      <c r="J182" s="34" t="s">
        <v>15</v>
      </c>
      <c r="K182" s="34" t="s">
        <v>16</v>
      </c>
      <c r="L182" s="34" t="s">
        <v>17</v>
      </c>
      <c r="M182" s="34" t="s">
        <v>11</v>
      </c>
      <c r="N182" s="34" t="str">
        <f aca="false">N3</f>
        <v>April</v>
      </c>
      <c r="O182" s="34" t="str">
        <f aca="false">O3</f>
        <v>May</v>
      </c>
      <c r="P182" s="34" t="str">
        <f aca="false">P3</f>
        <v>June</v>
      </c>
      <c r="Q182" s="34" t="s">
        <v>11</v>
      </c>
    </row>
    <row r="183" customFormat="false" ht="12.75" hidden="false" customHeight="false" outlineLevel="0" collapsed="false">
      <c r="A183" s="40" t="s">
        <v>61</v>
      </c>
      <c r="B183" s="14"/>
      <c r="C183" s="14"/>
      <c r="D183" s="14"/>
      <c r="E183" s="14"/>
      <c r="F183" s="14"/>
      <c r="G183" s="14"/>
      <c r="H183" s="14"/>
      <c r="I183" s="14"/>
      <c r="J183" s="74"/>
      <c r="K183" s="14"/>
      <c r="L183" s="14"/>
      <c r="M183" s="14"/>
      <c r="N183" s="14"/>
      <c r="O183" s="14"/>
      <c r="P183" s="14"/>
      <c r="Q183" s="14"/>
    </row>
    <row r="184" customFormat="false" ht="12.75" hidden="false" customHeight="false" outlineLevel="0" collapsed="false">
      <c r="A184" s="36" t="s">
        <v>192</v>
      </c>
      <c r="B184" s="14" t="n">
        <v>25409.22689916</v>
      </c>
      <c r="C184" s="14" t="n">
        <v>30854.67684646</v>
      </c>
      <c r="D184" s="14" t="n">
        <v>31468.90878256</v>
      </c>
      <c r="E184" s="9" t="n">
        <f aca="false">SUM(B184:D184)</f>
        <v>87732.81252818</v>
      </c>
      <c r="F184" s="14" t="n">
        <v>26918.24839264</v>
      </c>
      <c r="G184" s="14" t="n">
        <v>28158.77447036</v>
      </c>
      <c r="H184" s="14" t="n">
        <v>26788.48926436</v>
      </c>
      <c r="I184" s="14" t="n">
        <f aca="false">SUM(F184:H184)</f>
        <v>81865.51212736</v>
      </c>
      <c r="J184" s="14" t="n">
        <v>28967.5432525</v>
      </c>
      <c r="K184" s="14" t="n">
        <v>26129.57487782</v>
      </c>
      <c r="L184" s="14" t="n">
        <v>23025.172375</v>
      </c>
      <c r="M184" s="9" t="n">
        <f aca="false">SUM(J184:L184)</f>
        <v>78122.29050532</v>
      </c>
      <c r="N184" s="14"/>
      <c r="O184" s="14"/>
      <c r="P184" s="14"/>
      <c r="Q184" s="14" t="n">
        <f aca="false">SUM(N184:P184)</f>
        <v>0</v>
      </c>
    </row>
    <row r="185" customFormat="false" ht="12.75" hidden="false" customHeight="false" outlineLevel="0" collapsed="false">
      <c r="A185" s="36" t="s">
        <v>193</v>
      </c>
      <c r="B185" s="14" t="n">
        <v>14761.1517763</v>
      </c>
      <c r="C185" s="14" t="n">
        <v>10791.36946954</v>
      </c>
      <c r="D185" s="75" t="n">
        <v>13666.6053116</v>
      </c>
      <c r="E185" s="9" t="n">
        <f aca="false">SUM(B185:D185)</f>
        <v>39219.12655744</v>
      </c>
      <c r="F185" s="14" t="n">
        <v>12770.95119799</v>
      </c>
      <c r="G185" s="14" t="n">
        <v>13345.0127005</v>
      </c>
      <c r="H185" s="14" t="n">
        <v>12383.68460601</v>
      </c>
      <c r="I185" s="14" t="n">
        <f aca="false">SUM(F185:H185)</f>
        <v>38499.6485045</v>
      </c>
      <c r="J185" s="38" t="n">
        <v>12308.69640008</v>
      </c>
      <c r="K185" s="14" t="n">
        <v>12895.7878186</v>
      </c>
      <c r="L185" s="14" t="n">
        <v>12263.832115</v>
      </c>
      <c r="M185" s="9" t="n">
        <f aca="false">SUM(J185:L185)</f>
        <v>37468.31633368</v>
      </c>
      <c r="N185" s="14"/>
      <c r="O185" s="14"/>
      <c r="P185" s="14"/>
      <c r="Q185" s="14" t="n">
        <f aca="false">SUM(N185:P185)</f>
        <v>0</v>
      </c>
    </row>
    <row r="186" customFormat="false" ht="12.75" hidden="false" customHeight="false" outlineLevel="0" collapsed="false">
      <c r="A186" s="36" t="s">
        <v>64</v>
      </c>
      <c r="B186" s="14" t="n">
        <v>3624.0008042</v>
      </c>
      <c r="C186" s="14" t="n">
        <v>3427.0427368</v>
      </c>
      <c r="D186" s="14" t="n">
        <v>3770.8644328</v>
      </c>
      <c r="E186" s="9" t="n">
        <f aca="false">SUM(B186:D186)</f>
        <v>10821.9079738</v>
      </c>
      <c r="F186" s="14" t="n">
        <v>4219.00039596</v>
      </c>
      <c r="G186" s="14" t="n">
        <v>4090.5241268</v>
      </c>
      <c r="H186" s="14" t="n">
        <v>3800.8475804</v>
      </c>
      <c r="I186" s="14" t="n">
        <f aca="false">SUM(F186:H186)</f>
        <v>12110.37210316</v>
      </c>
      <c r="J186" s="38" t="n">
        <v>4464.3106912</v>
      </c>
      <c r="K186" s="14" t="n">
        <v>3206.5769174</v>
      </c>
      <c r="L186" s="14" t="n">
        <v>2940.9988754</v>
      </c>
      <c r="M186" s="9" t="n">
        <f aca="false">SUM(J186:L186)</f>
        <v>10611.886484</v>
      </c>
      <c r="N186" s="14"/>
      <c r="O186" s="14"/>
      <c r="P186" s="14"/>
      <c r="Q186" s="14" t="n">
        <f aca="false">SUM(N186:P186)</f>
        <v>0</v>
      </c>
    </row>
    <row r="187" customFormat="false" ht="12.75" hidden="false" customHeight="false" outlineLevel="0" collapsed="false">
      <c r="A187" s="36" t="s">
        <v>194</v>
      </c>
      <c r="B187" s="14" t="n">
        <v>1752.98834919</v>
      </c>
      <c r="C187" s="14" t="n">
        <v>2846.33186269</v>
      </c>
      <c r="D187" s="14" t="n">
        <v>2476.87367071</v>
      </c>
      <c r="E187" s="9" t="n">
        <f aca="false">SUM(B187:D187)</f>
        <v>7076.19388259</v>
      </c>
      <c r="F187" s="14" t="n">
        <v>2281.98384705</v>
      </c>
      <c r="G187" s="14" t="n">
        <v>1766.31233717</v>
      </c>
      <c r="H187" s="14" t="n">
        <v>2963.09180506</v>
      </c>
      <c r="I187" s="14" t="n">
        <f aca="false">SUM(F187:H187)</f>
        <v>7011.38798928</v>
      </c>
      <c r="J187" s="38" t="n">
        <v>2423.15488298</v>
      </c>
      <c r="K187" s="14" t="n">
        <v>1673.47380622</v>
      </c>
      <c r="L187" s="14" t="n">
        <v>2468.89098767</v>
      </c>
      <c r="M187" s="9" t="n">
        <f aca="false">SUM(J187:L187)</f>
        <v>6565.51967687</v>
      </c>
      <c r="N187" s="14"/>
      <c r="O187" s="14"/>
      <c r="P187" s="14"/>
      <c r="Q187" s="14" t="n">
        <f aca="false">SUM(N187:P187)</f>
        <v>0</v>
      </c>
    </row>
    <row r="188" customFormat="false" ht="12.75" hidden="false" customHeight="false" outlineLevel="0" collapsed="false">
      <c r="A188" s="36" t="s">
        <v>62</v>
      </c>
      <c r="B188" s="14" t="n">
        <v>755.528936</v>
      </c>
      <c r="C188" s="14" t="n">
        <v>781.600972</v>
      </c>
      <c r="D188" s="14" t="n">
        <v>904.394205</v>
      </c>
      <c r="E188" s="9" t="n">
        <f aca="false">SUM(B188:D188)</f>
        <v>2441.524113</v>
      </c>
      <c r="F188" s="14" t="n">
        <v>932.82831</v>
      </c>
      <c r="G188" s="14" t="n">
        <v>1062.56747</v>
      </c>
      <c r="H188" s="14" t="n">
        <v>1143.626126</v>
      </c>
      <c r="I188" s="14" t="n">
        <f aca="false">SUM(F188:H188)</f>
        <v>3139.021906</v>
      </c>
      <c r="J188" s="38" t="n">
        <v>1461.976281</v>
      </c>
      <c r="K188" s="14" t="n">
        <v>1161.819946</v>
      </c>
      <c r="L188" s="14" t="n">
        <v>1051.192288</v>
      </c>
      <c r="M188" s="9" t="n">
        <f aca="false">SUM(J188:L188)</f>
        <v>3674.988515</v>
      </c>
      <c r="N188" s="14"/>
      <c r="O188" s="14"/>
      <c r="P188" s="14"/>
      <c r="Q188" s="14" t="n">
        <f aca="false">SUM(N188:P188)</f>
        <v>0</v>
      </c>
    </row>
    <row r="189" customFormat="false" ht="12.75" hidden="false" customHeight="false" outlineLevel="0" collapsed="false">
      <c r="A189" s="36" t="s">
        <v>195</v>
      </c>
      <c r="B189" s="14" t="n">
        <v>27333.11309363</v>
      </c>
      <c r="C189" s="14" t="n">
        <v>28313.62877876</v>
      </c>
      <c r="D189" s="75" t="n">
        <v>14279.65889653</v>
      </c>
      <c r="E189" s="9" t="n">
        <f aca="false">SUM(B189:D189)</f>
        <v>69926.40076892</v>
      </c>
      <c r="F189" s="14" t="n">
        <v>11375.01356528</v>
      </c>
      <c r="G189" s="14" t="n">
        <v>9313.93279069</v>
      </c>
      <c r="H189" s="14" t="n">
        <v>24379.95756994</v>
      </c>
      <c r="I189" s="14" t="n">
        <f aca="false">SUM(F189:H189)</f>
        <v>45068.90392591</v>
      </c>
      <c r="J189" s="14" t="n">
        <v>14169.442958</v>
      </c>
      <c r="K189" s="14" t="n">
        <v>8467.055901</v>
      </c>
      <c r="L189" s="14" t="n">
        <v>21608.85674282</v>
      </c>
      <c r="M189" s="9" t="n">
        <f aca="false">SUM(J189:L189)</f>
        <v>44245.35560182</v>
      </c>
      <c r="N189" s="14"/>
      <c r="O189" s="14"/>
      <c r="P189" s="14"/>
      <c r="Q189" s="14" t="n">
        <f aca="false">SUM(N189:P189)</f>
        <v>0</v>
      </c>
    </row>
    <row r="190" customFormat="false" ht="12.75" hidden="false" customHeight="false" outlineLevel="0" collapsed="false">
      <c r="A190" s="36" t="s">
        <v>196</v>
      </c>
      <c r="B190" s="14" t="n">
        <v>4273.08198</v>
      </c>
      <c r="C190" s="14" t="n">
        <v>4666.516548</v>
      </c>
      <c r="D190" s="75" t="n">
        <v>3633.860055</v>
      </c>
      <c r="E190" s="9" t="n">
        <f aca="false">SUM(B190:D190)</f>
        <v>12573.458583</v>
      </c>
      <c r="F190" s="14" t="n">
        <v>3392.020316</v>
      </c>
      <c r="G190" s="14" t="n">
        <v>6081.125931</v>
      </c>
      <c r="H190" s="14" t="n">
        <v>4860.27285</v>
      </c>
      <c r="I190" s="14" t="n">
        <f aca="false">SUM(F190:H190)</f>
        <v>14333.419097</v>
      </c>
      <c r="J190" s="38" t="n">
        <v>4839.586278</v>
      </c>
      <c r="K190" s="14" t="n">
        <v>4253.805987</v>
      </c>
      <c r="L190" s="14" t="n">
        <v>4418.89563</v>
      </c>
      <c r="M190" s="9" t="n">
        <f aca="false">SUM(J190:L190)</f>
        <v>13512.287895</v>
      </c>
      <c r="N190" s="14"/>
      <c r="O190" s="14"/>
      <c r="P190" s="14"/>
      <c r="Q190" s="14" t="n">
        <f aca="false">SUM(N190:P190)</f>
        <v>0</v>
      </c>
    </row>
    <row r="191" customFormat="false" ht="12.75" hidden="false" customHeight="false" outlineLevel="0" collapsed="false">
      <c r="A191" s="76" t="s">
        <v>197</v>
      </c>
      <c r="B191" s="14" t="n">
        <v>173.267339</v>
      </c>
      <c r="C191" s="14" t="n">
        <v>246.07336646</v>
      </c>
      <c r="D191" s="75" t="n">
        <v>212.256709</v>
      </c>
      <c r="E191" s="9" t="n">
        <f aca="false">SUM(B191:D191)</f>
        <v>631.59741446</v>
      </c>
      <c r="F191" s="14" t="n">
        <v>242.336253</v>
      </c>
      <c r="G191" s="14" t="n">
        <v>206.68224457</v>
      </c>
      <c r="H191" s="14" t="n">
        <v>192.50346253</v>
      </c>
      <c r="I191" s="14" t="n">
        <f aca="false">SUM(F191:H191)</f>
        <v>641.5219601</v>
      </c>
      <c r="J191" s="38" t="n">
        <v>134.432846</v>
      </c>
      <c r="K191" s="14" t="n">
        <v>134.432846</v>
      </c>
      <c r="L191" s="14" t="n">
        <v>152.747835</v>
      </c>
      <c r="M191" s="9" t="n">
        <f aca="false">SUM(J191:L191)</f>
        <v>421.613527</v>
      </c>
      <c r="N191" s="14"/>
      <c r="O191" s="14"/>
      <c r="P191" s="14"/>
      <c r="Q191" s="14" t="n">
        <f aca="false">SUM(N191:P191)</f>
        <v>0</v>
      </c>
    </row>
    <row r="192" customFormat="false" ht="12.75" hidden="false" customHeight="false" outlineLevel="0" collapsed="false">
      <c r="A192" s="76" t="s">
        <v>198</v>
      </c>
      <c r="B192" s="14" t="n">
        <v>269.687407</v>
      </c>
      <c r="C192" s="14" t="n">
        <v>262.189668</v>
      </c>
      <c r="D192" s="75" t="n">
        <v>271.637434</v>
      </c>
      <c r="E192" s="9" t="n">
        <f aca="false">SUM(B192:D192)</f>
        <v>803.514509</v>
      </c>
      <c r="F192" s="14" t="n">
        <v>285.312218</v>
      </c>
      <c r="G192" s="14" t="n">
        <v>304.030528</v>
      </c>
      <c r="H192" s="14" t="n">
        <v>289.552572</v>
      </c>
      <c r="I192" s="14" t="n">
        <f aca="false">SUM(F192:H192)</f>
        <v>878.895318</v>
      </c>
      <c r="J192" s="38" t="n">
        <v>297.314551</v>
      </c>
      <c r="K192" s="14" t="n">
        <v>287.233036</v>
      </c>
      <c r="L192" s="14" t="n">
        <v>274.046127</v>
      </c>
      <c r="M192" s="9" t="n">
        <f aca="false">SUM(J192:L192)</f>
        <v>858.593714</v>
      </c>
      <c r="N192" s="14"/>
      <c r="O192" s="14"/>
      <c r="P192" s="14"/>
      <c r="Q192" s="14" t="n">
        <f aca="false">SUM(N192:P192)</f>
        <v>0</v>
      </c>
    </row>
    <row r="193" customFormat="false" ht="12.75" hidden="false" customHeight="false" outlineLevel="0" collapsed="false">
      <c r="A193" s="36" t="s">
        <v>199</v>
      </c>
      <c r="B193" s="14" t="n">
        <v>52.396992</v>
      </c>
      <c r="C193" s="14" t="n">
        <v>65.233931</v>
      </c>
      <c r="D193" s="75" t="n">
        <v>58.497993</v>
      </c>
      <c r="E193" s="9" t="n">
        <f aca="false">SUM(B193:D193)</f>
        <v>176.128916</v>
      </c>
      <c r="F193" s="14" t="n">
        <v>53.853264</v>
      </c>
      <c r="G193" s="14" t="n">
        <v>62.239437</v>
      </c>
      <c r="H193" s="14" t="n">
        <v>73.592613</v>
      </c>
      <c r="I193" s="14" t="n">
        <f aca="false">SUM(F193:H193)</f>
        <v>189.685314</v>
      </c>
      <c r="J193" s="38" t="n">
        <v>49.492847</v>
      </c>
      <c r="K193" s="14" t="n">
        <v>76.570362</v>
      </c>
      <c r="L193" s="14" t="n">
        <v>56.52189</v>
      </c>
      <c r="M193" s="9" t="n">
        <f aca="false">SUM(J193:L193)</f>
        <v>182.585099</v>
      </c>
      <c r="N193" s="14"/>
      <c r="O193" s="14"/>
      <c r="P193" s="14"/>
      <c r="Q193" s="14" t="n">
        <f aca="false">SUM(N193:P193)</f>
        <v>0</v>
      </c>
    </row>
    <row r="194" customFormat="false" ht="12.75" hidden="false" customHeight="false" outlineLevel="0" collapsed="false">
      <c r="A194" s="36" t="s">
        <v>200</v>
      </c>
      <c r="B194" s="14"/>
      <c r="C194" s="14"/>
      <c r="D194" s="75"/>
      <c r="E194" s="9" t="n">
        <f aca="false">SUM(B194:D194)</f>
        <v>0</v>
      </c>
      <c r="F194" s="14"/>
      <c r="G194" s="14"/>
      <c r="H194" s="14"/>
      <c r="I194" s="14" t="n">
        <f aca="false">SUM(F194:H194)</f>
        <v>0</v>
      </c>
      <c r="J194" s="38"/>
      <c r="K194" s="14"/>
      <c r="L194" s="14"/>
      <c r="M194" s="9" t="n">
        <f aca="false">SUM(J194:L194)</f>
        <v>0</v>
      </c>
      <c r="N194" s="14"/>
      <c r="O194" s="14"/>
      <c r="P194" s="14"/>
      <c r="Q194" s="14" t="n">
        <f aca="false">SUM(N194:P194)</f>
        <v>0</v>
      </c>
    </row>
    <row r="195" customFormat="false" ht="12.75" hidden="false" customHeight="false" outlineLevel="0" collapsed="false">
      <c r="A195" s="36" t="s">
        <v>201</v>
      </c>
      <c r="B195" s="14" t="n">
        <v>7082.39599914</v>
      </c>
      <c r="C195" s="14" t="n">
        <v>5652.51932202</v>
      </c>
      <c r="D195" s="75" t="n">
        <v>6044.7566885</v>
      </c>
      <c r="E195" s="9" t="n">
        <f aca="false">SUM(B195:D195)</f>
        <v>18779.67200966</v>
      </c>
      <c r="F195" s="14" t="n">
        <v>12049.54331847</v>
      </c>
      <c r="G195" s="14" t="n">
        <v>11147.87391273</v>
      </c>
      <c r="H195" s="14" t="n">
        <v>9983.38752217</v>
      </c>
      <c r="I195" s="14" t="n">
        <f aca="false">SUM(F195:H195)</f>
        <v>33180.80475337</v>
      </c>
      <c r="J195" s="38" t="n">
        <v>11838.74565779</v>
      </c>
      <c r="K195" s="14" t="n">
        <v>8269.40571145</v>
      </c>
      <c r="L195" s="14" t="n">
        <v>9645.54446728</v>
      </c>
      <c r="M195" s="9" t="n">
        <f aca="false">SUM(J195:L195)</f>
        <v>29753.69583652</v>
      </c>
      <c r="N195" s="14"/>
      <c r="O195" s="14"/>
      <c r="P195" s="14"/>
      <c r="Q195" s="14" t="n">
        <f aca="false">SUM(N195:P195)</f>
        <v>0</v>
      </c>
    </row>
    <row r="196" customFormat="false" ht="12.75" hidden="false" customHeight="false" outlineLevel="0" collapsed="false">
      <c r="A196" s="36" t="s">
        <v>68</v>
      </c>
      <c r="B196" s="14" t="n">
        <v>403.926280780011</v>
      </c>
      <c r="C196" s="14" t="n">
        <v>82.938376769991</v>
      </c>
      <c r="D196" s="75" t="n">
        <v>1675.90680762002</v>
      </c>
      <c r="E196" s="9" t="n">
        <f aca="false">SUM(B196:D196)</f>
        <v>2162.77146517002</v>
      </c>
      <c r="F196" s="14" t="n">
        <v>23900.1064432</v>
      </c>
      <c r="G196" s="14" t="n">
        <v>16454.99455019</v>
      </c>
      <c r="H196" s="14" t="n">
        <v>0</v>
      </c>
      <c r="I196" s="14" t="n">
        <f aca="false">SUM(F196:H196)</f>
        <v>40355.10099339</v>
      </c>
      <c r="J196" s="14" t="n">
        <v>10557.86964209</v>
      </c>
      <c r="K196" s="11" t="n">
        <v>17286.19977754</v>
      </c>
      <c r="L196" s="14" t="n">
        <v>0</v>
      </c>
      <c r="M196" s="9" t="n">
        <f aca="false">SUM(J196:L196)</f>
        <v>27844.06941963</v>
      </c>
      <c r="N196" s="14"/>
      <c r="O196" s="14"/>
      <c r="P196" s="14"/>
      <c r="Q196" s="14" t="n">
        <f aca="false">SUM(N196:P196)</f>
        <v>0</v>
      </c>
    </row>
    <row r="197" customFormat="false" ht="12.75" hidden="false" customHeight="false" outlineLevel="0" collapsed="false">
      <c r="A197" s="40" t="s">
        <v>69</v>
      </c>
      <c r="B197" s="11" t="n">
        <f aca="false">SUM(B184:B196)</f>
        <v>85890.7658564</v>
      </c>
      <c r="C197" s="11" t="n">
        <f aca="false">SUM(C184:C196)</f>
        <v>87990.1218785</v>
      </c>
      <c r="D197" s="11" t="n">
        <f aca="false">SUM(D184:D196)</f>
        <v>78464.22098632</v>
      </c>
      <c r="E197" s="11" t="n">
        <f aca="false">SUM(E184:E196)</f>
        <v>252345.10872122</v>
      </c>
      <c r="F197" s="11" t="n">
        <f aca="false">SUM(F184:F196)</f>
        <v>98421.19752159</v>
      </c>
      <c r="G197" s="11" t="n">
        <f aca="false">SUM(G184:G196)</f>
        <v>91994.07049901</v>
      </c>
      <c r="H197" s="11" t="n">
        <f aca="false">SUM(H184:H196)</f>
        <v>86859.00597147</v>
      </c>
      <c r="I197" s="11" t="n">
        <f aca="false">SUM(I184:I196)</f>
        <v>277274.27399207</v>
      </c>
      <c r="J197" s="11" t="n">
        <f aca="false">SUM(J184:J196)</f>
        <v>91512.56628764</v>
      </c>
      <c r="K197" s="11" t="n">
        <f aca="false">SUM(K184:K196)</f>
        <v>83841.93698703</v>
      </c>
      <c r="L197" s="11" t="n">
        <f aca="false">SUM(L184:L196)</f>
        <v>77906.69933317</v>
      </c>
      <c r="M197" s="11" t="n">
        <f aca="false">SUM(M184:M196)</f>
        <v>253261.20260784</v>
      </c>
      <c r="N197" s="11" t="n">
        <f aca="false">SUM(N184:N196)</f>
        <v>0</v>
      </c>
      <c r="O197" s="11" t="n">
        <f aca="false">SUM(O184:O196)</f>
        <v>0</v>
      </c>
      <c r="P197" s="11" t="n">
        <f aca="false">SUM(P184:P196)</f>
        <v>0</v>
      </c>
      <c r="Q197" s="11" t="n">
        <f aca="false">SUM(Q184:Q196)</f>
        <v>0</v>
      </c>
    </row>
    <row r="198" customFormat="false" ht="12.75" hidden="false" customHeight="false" outlineLevel="0" collapsed="false">
      <c r="A198" s="40" t="s">
        <v>70</v>
      </c>
      <c r="B198" s="14"/>
      <c r="C198" s="14"/>
      <c r="D198" s="14"/>
      <c r="E198" s="14"/>
      <c r="F198" s="14"/>
      <c r="G198" s="14"/>
      <c r="H198" s="14"/>
      <c r="I198" s="14"/>
      <c r="J198" s="77"/>
      <c r="K198" s="14"/>
      <c r="L198" s="14"/>
      <c r="M198" s="14"/>
      <c r="N198" s="14"/>
      <c r="O198" s="14"/>
      <c r="P198" s="14"/>
      <c r="Q198" s="14"/>
    </row>
    <row r="199" customFormat="false" ht="12.75" hidden="false" customHeight="false" outlineLevel="0" collapsed="false">
      <c r="A199" s="36" t="s">
        <v>202</v>
      </c>
      <c r="B199" s="14" t="n">
        <v>14517.8068744</v>
      </c>
      <c r="C199" s="14" t="n">
        <v>15206.62684588</v>
      </c>
      <c r="D199" s="14" t="n">
        <v>16103.7541609</v>
      </c>
      <c r="E199" s="9" t="n">
        <f aca="false">SUM(B199:D199)</f>
        <v>45828.18788118</v>
      </c>
      <c r="F199" s="14" t="n">
        <v>10440.18191675</v>
      </c>
      <c r="G199" s="14" t="n">
        <v>13786.45350067</v>
      </c>
      <c r="H199" s="14" t="n">
        <v>15483.67354441</v>
      </c>
      <c r="I199" s="14" t="n">
        <f aca="false">SUM(F199:H199)</f>
        <v>39710.30896183</v>
      </c>
      <c r="J199" s="14" t="n">
        <v>13720.7539517</v>
      </c>
      <c r="K199" s="14" t="n">
        <v>10987.61585319</v>
      </c>
      <c r="L199" s="14" t="n">
        <v>10876.10184101</v>
      </c>
      <c r="M199" s="9" t="n">
        <f aca="false">SUM(J199:L199)</f>
        <v>35584.4716459</v>
      </c>
      <c r="N199" s="14"/>
      <c r="O199" s="14"/>
      <c r="P199" s="14"/>
      <c r="Q199" s="14" t="n">
        <f aca="false">SUM(N199:P199)</f>
        <v>0</v>
      </c>
    </row>
    <row r="200" customFormat="false" ht="12.75" hidden="false" customHeight="false" outlineLevel="0" collapsed="false">
      <c r="A200" s="36" t="s">
        <v>203</v>
      </c>
      <c r="B200" s="14" t="n">
        <v>6292.79594147</v>
      </c>
      <c r="C200" s="14" t="n">
        <v>3361.79589608</v>
      </c>
      <c r="D200" s="14" t="n">
        <v>4472.01132234</v>
      </c>
      <c r="E200" s="9" t="n">
        <f aca="false">SUM(B200:D200)</f>
        <v>14126.60315989</v>
      </c>
      <c r="F200" s="14" t="n">
        <v>4727.30360074</v>
      </c>
      <c r="G200" s="14" t="n">
        <v>4983.88997156</v>
      </c>
      <c r="H200" s="14" t="n">
        <v>4737.35003918</v>
      </c>
      <c r="I200" s="14" t="n">
        <f aca="false">SUM(F200:H200)</f>
        <v>14448.54361148</v>
      </c>
      <c r="J200" s="14" t="n">
        <v>4063.09475248</v>
      </c>
      <c r="K200" s="14" t="n">
        <v>4748.30878281</v>
      </c>
      <c r="L200" s="14" t="n">
        <v>4371.44271959</v>
      </c>
      <c r="M200" s="9" t="n">
        <f aca="false">SUM(J200:L200)</f>
        <v>13182.84625488</v>
      </c>
      <c r="N200" s="14"/>
      <c r="O200" s="14"/>
      <c r="P200" s="14"/>
      <c r="Q200" s="14" t="n">
        <f aca="false">SUM(N200:P200)</f>
        <v>0</v>
      </c>
    </row>
    <row r="201" customFormat="false" ht="12.75" hidden="false" customHeight="false" outlineLevel="0" collapsed="false">
      <c r="A201" s="36" t="s">
        <v>204</v>
      </c>
      <c r="B201" s="14" t="n">
        <v>2349.15366688</v>
      </c>
      <c r="C201" s="14" t="n">
        <v>2856.34077305</v>
      </c>
      <c r="D201" s="14" t="n">
        <v>4926.27198343</v>
      </c>
      <c r="E201" s="9" t="n">
        <f aca="false">SUM(B201:D201)</f>
        <v>10131.76642336</v>
      </c>
      <c r="F201" s="14" t="n">
        <v>4047.93513276</v>
      </c>
      <c r="G201" s="14" t="n">
        <v>2005.85224153</v>
      </c>
      <c r="H201" s="14" t="n">
        <v>3212.49240379</v>
      </c>
      <c r="I201" s="14" t="n">
        <f aca="false">SUM(F201:H201)</f>
        <v>9266.27977808</v>
      </c>
      <c r="J201" s="14" t="n">
        <v>5212.44734354</v>
      </c>
      <c r="K201" s="14" t="n">
        <v>1928.14976658</v>
      </c>
      <c r="L201" s="14" t="n">
        <v>4336.85223219</v>
      </c>
      <c r="M201" s="9" t="n">
        <f aca="false">SUM(J201:L201)</f>
        <v>11477.44934231</v>
      </c>
      <c r="N201" s="14"/>
      <c r="O201" s="14"/>
      <c r="P201" s="14"/>
      <c r="Q201" s="14" t="n">
        <f aca="false">SUM(N201:P201)</f>
        <v>0</v>
      </c>
    </row>
    <row r="202" customFormat="false" ht="12.75" hidden="false" customHeight="false" outlineLevel="0" collapsed="false">
      <c r="A202" s="36" t="s">
        <v>78</v>
      </c>
      <c r="B202" s="14" t="n">
        <v>1867.86058102</v>
      </c>
      <c r="C202" s="14" t="n">
        <v>2181.44866108</v>
      </c>
      <c r="D202" s="14" t="n">
        <v>1118.02609937</v>
      </c>
      <c r="E202" s="9" t="n">
        <f aca="false">SUM(B202:D202)</f>
        <v>5167.33534147</v>
      </c>
      <c r="F202" s="14" t="n">
        <v>2720.20614741</v>
      </c>
      <c r="G202" s="14" t="n">
        <v>1654.65784831</v>
      </c>
      <c r="H202" s="14" t="n">
        <v>1895.5400354</v>
      </c>
      <c r="I202" s="14" t="n">
        <f aca="false">SUM(F202:H202)</f>
        <v>6270.40403112</v>
      </c>
      <c r="J202" s="14" t="n">
        <v>1816.28596043</v>
      </c>
      <c r="K202" s="14" t="n">
        <v>211.97547574</v>
      </c>
      <c r="L202" s="14" t="n">
        <v>1719.93598156</v>
      </c>
      <c r="M202" s="9" t="n">
        <f aca="false">SUM(J202:L202)</f>
        <v>3748.19741773</v>
      </c>
      <c r="N202" s="14"/>
      <c r="O202" s="14"/>
      <c r="P202" s="14"/>
      <c r="Q202" s="14" t="n">
        <f aca="false">SUM(N202:P202)</f>
        <v>0</v>
      </c>
    </row>
    <row r="203" customFormat="false" ht="12.75" hidden="false" customHeight="false" outlineLevel="0" collapsed="false">
      <c r="A203" s="36" t="s">
        <v>205</v>
      </c>
      <c r="B203" s="14" t="n">
        <v>143.52407692</v>
      </c>
      <c r="C203" s="14" t="n">
        <v>3810.73117891</v>
      </c>
      <c r="D203" s="14" t="n">
        <v>6153.82372449</v>
      </c>
      <c r="E203" s="9" t="n">
        <f aca="false">SUM(B203:D203)</f>
        <v>10108.07898032</v>
      </c>
      <c r="F203" s="14" t="n">
        <v>7871.4819678</v>
      </c>
      <c r="G203" s="14" t="n">
        <v>6665.61944913</v>
      </c>
      <c r="H203" s="14" t="n">
        <v>8465.39354358</v>
      </c>
      <c r="I203" s="14" t="n">
        <f aca="false">SUM(F203:H203)</f>
        <v>23002.49496051</v>
      </c>
      <c r="J203" s="14" t="n">
        <v>7369.38765524</v>
      </c>
      <c r="K203" s="14" t="n">
        <v>9203.75140717</v>
      </c>
      <c r="L203" s="14" t="n">
        <v>8989.61582911</v>
      </c>
      <c r="M203" s="9" t="n">
        <f aca="false">SUM(J203:L203)</f>
        <v>25562.75489152</v>
      </c>
      <c r="N203" s="14"/>
      <c r="O203" s="14"/>
      <c r="P203" s="14"/>
      <c r="Q203" s="14" t="n">
        <f aca="false">SUM(N203:P203)</f>
        <v>0</v>
      </c>
    </row>
    <row r="204" customFormat="false" ht="12.75" hidden="false" customHeight="false" outlineLevel="0" collapsed="false">
      <c r="A204" s="36" t="s">
        <v>206</v>
      </c>
      <c r="B204" s="14" t="n">
        <v>10347.08511641</v>
      </c>
      <c r="C204" s="14" t="n">
        <v>4884.14357203</v>
      </c>
      <c r="D204" s="14" t="n">
        <v>6069.74988956</v>
      </c>
      <c r="E204" s="9" t="n">
        <f aca="false">SUM(B204:D204)</f>
        <v>21300.978578</v>
      </c>
      <c r="F204" s="14" t="n">
        <v>9365.24113611</v>
      </c>
      <c r="G204" s="14" t="n">
        <v>9017.25684037</v>
      </c>
      <c r="H204" s="14" t="n">
        <v>8746.5154903</v>
      </c>
      <c r="I204" s="14" t="n">
        <f aca="false">SUM(F204:H204)</f>
        <v>27129.01346678</v>
      </c>
      <c r="J204" s="14" t="n">
        <v>8481.73422554</v>
      </c>
      <c r="K204" s="14" t="n">
        <v>212.05451045</v>
      </c>
      <c r="L204" s="14" t="n">
        <v>5008.6357424</v>
      </c>
      <c r="M204" s="9" t="n">
        <f aca="false">SUM(J204:L204)</f>
        <v>13702.42447839</v>
      </c>
      <c r="N204" s="14"/>
      <c r="O204" s="14"/>
      <c r="P204" s="14"/>
      <c r="Q204" s="14" t="n">
        <f aca="false">SUM(N204:P204)</f>
        <v>0</v>
      </c>
    </row>
    <row r="205" customFormat="false" ht="12.75" hidden="false" customHeight="false" outlineLevel="0" collapsed="false">
      <c r="A205" s="36" t="s">
        <v>207</v>
      </c>
      <c r="B205" s="14" t="n">
        <v>0</v>
      </c>
      <c r="C205" s="14" t="n">
        <v>0</v>
      </c>
      <c r="D205" s="14" t="n">
        <v>21914.77809606</v>
      </c>
      <c r="E205" s="9" t="n">
        <f aca="false">SUM(B205:D205)</f>
        <v>21914.77809606</v>
      </c>
      <c r="F205" s="14" t="n">
        <v>24724.63780751</v>
      </c>
      <c r="G205" s="14" t="n">
        <v>23275.71901202</v>
      </c>
      <c r="H205" s="14" t="n">
        <v>23319.36527895</v>
      </c>
      <c r="I205" s="14" t="n">
        <f aca="false">SUM(F205:H205)</f>
        <v>71319.72209848</v>
      </c>
      <c r="J205" s="14" t="n">
        <v>28270.98106705</v>
      </c>
      <c r="K205" s="14" t="n">
        <v>29302.58965681</v>
      </c>
      <c r="L205" s="14" t="n">
        <v>23929.08887305</v>
      </c>
      <c r="M205" s="9" t="n">
        <f aca="false">SUM(J205:L205)</f>
        <v>81502.65959691</v>
      </c>
      <c r="N205" s="14"/>
      <c r="O205" s="14"/>
      <c r="P205" s="14"/>
      <c r="Q205" s="14" t="n">
        <f aca="false">SUM(N205:P205)</f>
        <v>0</v>
      </c>
    </row>
    <row r="206" customFormat="false" ht="12.75" hidden="false" customHeight="false" outlineLevel="0" collapsed="false">
      <c r="A206" s="36" t="s">
        <v>73</v>
      </c>
      <c r="B206" s="14" t="n">
        <v>1425.2512499</v>
      </c>
      <c r="C206" s="14" t="n">
        <v>1546.01639679</v>
      </c>
      <c r="D206" s="14" t="n">
        <v>221.7228695</v>
      </c>
      <c r="E206" s="9" t="n">
        <f aca="false">SUM(B206:D206)</f>
        <v>3192.99051619</v>
      </c>
      <c r="F206" s="14" t="n">
        <v>1174.6177764</v>
      </c>
      <c r="G206" s="14" t="n">
        <v>2404.25037349</v>
      </c>
      <c r="H206" s="14" t="n">
        <v>1502.67311607</v>
      </c>
      <c r="I206" s="14" t="n">
        <f aca="false">SUM(F206:H206)</f>
        <v>5081.54126596</v>
      </c>
      <c r="J206" s="14" t="n">
        <v>1411.67469457</v>
      </c>
      <c r="K206" s="14" t="n">
        <v>946.1673995</v>
      </c>
      <c r="L206" s="14" t="n">
        <v>535.96008344</v>
      </c>
      <c r="M206" s="9" t="n">
        <f aca="false">SUM(J206:L206)</f>
        <v>2893.80217751</v>
      </c>
      <c r="N206" s="14"/>
      <c r="O206" s="14"/>
      <c r="P206" s="14"/>
      <c r="Q206" s="14" t="n">
        <f aca="false">SUM(N206:P206)</f>
        <v>0</v>
      </c>
    </row>
    <row r="207" customFormat="false" ht="12.75" hidden="false" customHeight="false" outlineLevel="0" collapsed="false">
      <c r="A207" s="36" t="s">
        <v>75</v>
      </c>
      <c r="B207" s="14" t="n">
        <v>0</v>
      </c>
      <c r="C207" s="14" t="n">
        <v>0</v>
      </c>
      <c r="D207" s="14" t="n">
        <v>0</v>
      </c>
      <c r="E207" s="9" t="n">
        <f aca="false">SUM(B207:D207)</f>
        <v>0</v>
      </c>
      <c r="F207" s="14" t="n">
        <v>0</v>
      </c>
      <c r="G207" s="14" t="n">
        <v>0</v>
      </c>
      <c r="H207" s="14" t="n">
        <v>0</v>
      </c>
      <c r="I207" s="14" t="n">
        <f aca="false">SUM(F207:H207)</f>
        <v>0</v>
      </c>
      <c r="J207" s="14" t="n">
        <v>0</v>
      </c>
      <c r="K207" s="14" t="n">
        <v>0</v>
      </c>
      <c r="L207" s="14" t="n">
        <v>0</v>
      </c>
      <c r="M207" s="9" t="n">
        <f aca="false">SUM(J207:L207)</f>
        <v>0</v>
      </c>
      <c r="N207" s="14"/>
      <c r="O207" s="14"/>
      <c r="P207" s="14"/>
      <c r="Q207" s="14" t="n">
        <f aca="false">SUM(N207:P207)</f>
        <v>0</v>
      </c>
    </row>
    <row r="208" customFormat="false" ht="12.75" hidden="false" customHeight="false" outlineLevel="0" collapsed="false">
      <c r="A208" s="36" t="s">
        <v>76</v>
      </c>
      <c r="B208" s="14" t="n">
        <v>44.63052717</v>
      </c>
      <c r="C208" s="14" t="n">
        <v>1262.48291816</v>
      </c>
      <c r="D208" s="14" t="n">
        <v>103.35064201</v>
      </c>
      <c r="E208" s="9" t="n">
        <f aca="false">SUM(B208:D208)</f>
        <v>1410.46408734</v>
      </c>
      <c r="F208" s="14" t="n">
        <v>820.50249456</v>
      </c>
      <c r="G208" s="14" t="n">
        <v>230.75939486</v>
      </c>
      <c r="H208" s="14" t="n">
        <v>484.85495435</v>
      </c>
      <c r="I208" s="14" t="n">
        <f aca="false">SUM(F208:H208)</f>
        <v>1536.11684377</v>
      </c>
      <c r="J208" s="14" t="n">
        <v>248.03099427</v>
      </c>
      <c r="K208" s="14" t="n">
        <v>328.45341042</v>
      </c>
      <c r="L208" s="14" t="n">
        <v>256.03527344</v>
      </c>
      <c r="M208" s="9" t="n">
        <f aca="false">SUM(J208:L208)</f>
        <v>832.51967813</v>
      </c>
      <c r="N208" s="14"/>
      <c r="O208" s="14"/>
      <c r="P208" s="14"/>
      <c r="Q208" s="14" t="n">
        <f aca="false">SUM(N208:P208)</f>
        <v>0</v>
      </c>
    </row>
    <row r="209" customFormat="false" ht="12.75" hidden="false" customHeight="false" outlineLevel="0" collapsed="false">
      <c r="A209" s="36" t="s">
        <v>77</v>
      </c>
      <c r="B209" s="14" t="n">
        <v>71.89641575</v>
      </c>
      <c r="C209" s="14" t="n">
        <v>606.77873705</v>
      </c>
      <c r="D209" s="14" t="n">
        <v>0</v>
      </c>
      <c r="E209" s="9" t="n">
        <f aca="false">SUM(B209:D209)</f>
        <v>678.6751528</v>
      </c>
      <c r="F209" s="14" t="n">
        <v>0</v>
      </c>
      <c r="G209" s="14" t="n">
        <v>290.15769826</v>
      </c>
      <c r="H209" s="14" t="n">
        <v>238.02192291</v>
      </c>
      <c r="I209" s="14" t="n">
        <f aca="false">SUM(F209:H209)</f>
        <v>528.17962117</v>
      </c>
      <c r="J209" s="14" t="n">
        <v>0</v>
      </c>
      <c r="K209" s="14" t="n">
        <v>20.57362654</v>
      </c>
      <c r="L209" s="14" t="n">
        <v>188.2768166</v>
      </c>
      <c r="M209" s="9" t="n">
        <f aca="false">SUM(J209:L209)</f>
        <v>208.85044314</v>
      </c>
      <c r="N209" s="14"/>
      <c r="O209" s="14"/>
      <c r="P209" s="14"/>
      <c r="Q209" s="14" t="n">
        <f aca="false">SUM(N209:P209)</f>
        <v>0</v>
      </c>
    </row>
    <row r="210" customFormat="false" ht="12.75" hidden="false" customHeight="false" outlineLevel="0" collapsed="false">
      <c r="A210" s="36" t="s">
        <v>208</v>
      </c>
      <c r="B210" s="14" t="n">
        <v>170.64637453</v>
      </c>
      <c r="C210" s="14" t="n">
        <v>305.95697295</v>
      </c>
      <c r="D210" s="14" t="n">
        <v>373.3624957</v>
      </c>
      <c r="E210" s="9" t="n">
        <f aca="false">SUM(B210:D210)</f>
        <v>849.96584318</v>
      </c>
      <c r="F210" s="14" t="n">
        <v>74.60688886</v>
      </c>
      <c r="G210" s="14" t="n">
        <v>370.61609121</v>
      </c>
      <c r="H210" s="14" t="n">
        <v>107.05347571</v>
      </c>
      <c r="I210" s="14" t="n">
        <f aca="false">SUM(F210:H210)</f>
        <v>552.27645578</v>
      </c>
      <c r="J210" s="14" t="n">
        <v>457.15348319</v>
      </c>
      <c r="K210" s="14" t="n">
        <v>388.67163944</v>
      </c>
      <c r="L210" s="14" t="n">
        <v>216.2976292</v>
      </c>
      <c r="M210" s="9" t="n">
        <f aca="false">SUM(J210:L210)</f>
        <v>1062.12275183</v>
      </c>
      <c r="N210" s="14"/>
      <c r="O210" s="14"/>
      <c r="P210" s="14"/>
      <c r="Q210" s="14" t="n">
        <f aca="false">SUM(N210:P210)</f>
        <v>0</v>
      </c>
    </row>
    <row r="211" customFormat="false" ht="12.75" hidden="false" customHeight="false" outlineLevel="0" collapsed="false">
      <c r="A211" s="36" t="s">
        <v>209</v>
      </c>
      <c r="B211" s="14" t="n">
        <v>154.8327123</v>
      </c>
      <c r="C211" s="14" t="n">
        <v>150.62571986</v>
      </c>
      <c r="D211" s="14" t="n">
        <v>1979.10082909</v>
      </c>
      <c r="E211" s="9" t="n">
        <f aca="false">SUM(B211:D211)</f>
        <v>2284.55926125</v>
      </c>
      <c r="F211" s="14" t="n">
        <v>0</v>
      </c>
      <c r="G211" s="14" t="n">
        <v>0</v>
      </c>
      <c r="H211" s="14" t="n">
        <v>615.33359555</v>
      </c>
      <c r="I211" s="14" t="n">
        <f aca="false">SUM(F211:H211)</f>
        <v>615.33359555</v>
      </c>
      <c r="J211" s="14" t="n">
        <v>159.28547855</v>
      </c>
      <c r="K211" s="14" t="n">
        <v>1354.50183274</v>
      </c>
      <c r="L211" s="14" t="n">
        <v>0</v>
      </c>
      <c r="M211" s="9" t="n">
        <f aca="false">SUM(J211:L211)</f>
        <v>1513.78731129</v>
      </c>
      <c r="N211" s="14"/>
      <c r="O211" s="14"/>
      <c r="P211" s="14"/>
      <c r="Q211" s="14" t="n">
        <f aca="false">SUM(N211:P211)</f>
        <v>0</v>
      </c>
    </row>
    <row r="212" customFormat="false" ht="12.75" hidden="false" customHeight="false" outlineLevel="0" collapsed="false">
      <c r="A212" s="36" t="s">
        <v>82</v>
      </c>
      <c r="B212" s="14" t="n">
        <v>468.176327</v>
      </c>
      <c r="C212" s="14" t="n">
        <v>303.855741</v>
      </c>
      <c r="D212" s="14" t="n">
        <v>480.738414</v>
      </c>
      <c r="E212" s="9" t="n">
        <f aca="false">SUM(B212:D212)</f>
        <v>1252.770482</v>
      </c>
      <c r="F212" s="14" t="n">
        <v>265.536944</v>
      </c>
      <c r="G212" s="14" t="n">
        <v>300.695606</v>
      </c>
      <c r="H212" s="14" t="n">
        <v>0</v>
      </c>
      <c r="I212" s="14" t="n">
        <f aca="false">SUM(F212:H212)</f>
        <v>566.23255</v>
      </c>
      <c r="J212" s="14" t="n">
        <v>1033.93006066</v>
      </c>
      <c r="K212" s="14" t="n">
        <v>539.752356</v>
      </c>
      <c r="L212" s="14" t="n">
        <v>516.220685</v>
      </c>
      <c r="M212" s="9" t="n">
        <f aca="false">SUM(J212:L212)</f>
        <v>2089.90310166</v>
      </c>
      <c r="N212" s="14"/>
      <c r="O212" s="14"/>
      <c r="P212" s="14"/>
      <c r="Q212" s="14" t="n">
        <f aca="false">SUM(N212:P212)</f>
        <v>0</v>
      </c>
    </row>
    <row r="213" customFormat="false" ht="12.75" hidden="false" customHeight="false" outlineLevel="0" collapsed="false">
      <c r="A213" s="36" t="s">
        <v>83</v>
      </c>
      <c r="B213" s="14" t="n">
        <v>29.47729058</v>
      </c>
      <c r="C213" s="14" t="n">
        <v>11.6848089</v>
      </c>
      <c r="D213" s="14" t="n">
        <v>0</v>
      </c>
      <c r="E213" s="9" t="n">
        <f aca="false">SUM(B213:D213)</f>
        <v>41.16209948</v>
      </c>
      <c r="F213" s="14" t="n">
        <v>29.411928</v>
      </c>
      <c r="G213" s="14" t="n">
        <v>9.4075302</v>
      </c>
      <c r="H213" s="14" t="n">
        <v>0</v>
      </c>
      <c r="I213" s="14" t="n">
        <f aca="false">SUM(F213:H213)</f>
        <v>38.8194582</v>
      </c>
      <c r="J213" s="14" t="n">
        <v>0</v>
      </c>
      <c r="K213" s="14" t="n">
        <v>14.56889854</v>
      </c>
      <c r="L213" s="14" t="n">
        <v>5.27507594</v>
      </c>
      <c r="M213" s="9" t="n">
        <f aca="false">SUM(J213:L213)</f>
        <v>19.84397448</v>
      </c>
      <c r="N213" s="14"/>
      <c r="O213" s="14"/>
      <c r="P213" s="14"/>
      <c r="Q213" s="14" t="n">
        <f aca="false">SUM(N213:P213)</f>
        <v>0</v>
      </c>
    </row>
    <row r="214" customFormat="false" ht="12.75" hidden="false" customHeight="false" outlineLevel="0" collapsed="false">
      <c r="A214" s="36" t="s">
        <v>84</v>
      </c>
      <c r="B214" s="14" t="n">
        <v>73.4302829</v>
      </c>
      <c r="C214" s="14" t="n">
        <v>166.2327275</v>
      </c>
      <c r="D214" s="14" t="n">
        <v>24.5210763</v>
      </c>
      <c r="E214" s="9" t="n">
        <f aca="false">SUM(B214:D214)</f>
        <v>264.1840867</v>
      </c>
      <c r="F214" s="14" t="n">
        <v>0</v>
      </c>
      <c r="G214" s="14" t="n">
        <v>64.40849518</v>
      </c>
      <c r="H214" s="14" t="n">
        <v>52.3949826</v>
      </c>
      <c r="I214" s="14" t="n">
        <f aca="false">SUM(F214:H214)</f>
        <v>116.80347778</v>
      </c>
      <c r="J214" s="14" t="n">
        <v>102.4094167</v>
      </c>
      <c r="K214" s="14" t="n">
        <v>80.70538119</v>
      </c>
      <c r="L214" s="14" t="n">
        <v>69.40916157</v>
      </c>
      <c r="M214" s="9" t="n">
        <f aca="false">SUM(J214:L214)</f>
        <v>252.52395946</v>
      </c>
      <c r="N214" s="14"/>
      <c r="O214" s="14"/>
      <c r="P214" s="14"/>
      <c r="Q214" s="14" t="n">
        <f aca="false">SUM(N214:P214)</f>
        <v>0</v>
      </c>
    </row>
    <row r="215" customFormat="false" ht="12.75" hidden="false" customHeight="false" outlineLevel="0" collapsed="false">
      <c r="A215" s="36" t="s">
        <v>210</v>
      </c>
      <c r="B215" s="14" t="n">
        <v>56.13096204</v>
      </c>
      <c r="C215" s="14" t="n">
        <v>48.49935038</v>
      </c>
      <c r="D215" s="14" t="n">
        <v>48.65848498</v>
      </c>
      <c r="E215" s="9" t="n">
        <f aca="false">SUM(B215:D215)</f>
        <v>153.2887974</v>
      </c>
      <c r="F215" s="14" t="n">
        <v>45.79154902</v>
      </c>
      <c r="G215" s="14" t="n">
        <v>244.18656992</v>
      </c>
      <c r="H215" s="14" t="n">
        <v>72.58674258</v>
      </c>
      <c r="I215" s="14" t="n">
        <f aca="false">SUM(F215:H215)</f>
        <v>362.56486152</v>
      </c>
      <c r="J215" s="14" t="n">
        <v>77.42091349</v>
      </c>
      <c r="K215" s="14" t="n">
        <v>85.37892409</v>
      </c>
      <c r="L215" s="14" t="n">
        <v>91.04329321</v>
      </c>
      <c r="M215" s="9" t="n">
        <f aca="false">SUM(J215:L215)</f>
        <v>253.84313079</v>
      </c>
      <c r="N215" s="14"/>
      <c r="O215" s="14"/>
      <c r="P215" s="14"/>
      <c r="Q215" s="14" t="n">
        <f aca="false">SUM(N215:P215)</f>
        <v>0</v>
      </c>
    </row>
    <row r="216" customFormat="false" ht="12.75" hidden="false" customHeight="false" outlineLevel="0" collapsed="false">
      <c r="A216" s="36" t="s">
        <v>86</v>
      </c>
      <c r="B216" s="14" t="n">
        <v>1948.58912757</v>
      </c>
      <c r="C216" s="14" t="n">
        <v>4474.87295146</v>
      </c>
      <c r="D216" s="14" t="n">
        <v>3707.77154398</v>
      </c>
      <c r="E216" s="9" t="n">
        <f aca="false">SUM(B216:D216)</f>
        <v>10131.23362301</v>
      </c>
      <c r="F216" s="14" t="n">
        <v>2534.73764939</v>
      </c>
      <c r="G216" s="14" t="n">
        <v>1229.14789397</v>
      </c>
      <c r="H216" s="14" t="n">
        <v>4471.97130558</v>
      </c>
      <c r="I216" s="14" t="n">
        <f aca="false">SUM(F216:H216)</f>
        <v>8235.85684894</v>
      </c>
      <c r="J216" s="14" t="n">
        <v>387.66954594</v>
      </c>
      <c r="K216" s="14" t="n">
        <v>461.45528098</v>
      </c>
      <c r="L216" s="14" t="n">
        <v>1128.20334301</v>
      </c>
      <c r="M216" s="9" t="n">
        <f aca="false">SUM(J216:L216)</f>
        <v>1977.32816993</v>
      </c>
      <c r="N216" s="14"/>
      <c r="O216" s="14"/>
      <c r="P216" s="14"/>
      <c r="Q216" s="14" t="n">
        <f aca="false">SUM(N216:P216)</f>
        <v>0</v>
      </c>
    </row>
    <row r="217" customFormat="false" ht="12.75" hidden="false" customHeight="false" outlineLevel="0" collapsed="false">
      <c r="A217" s="36" t="s">
        <v>87</v>
      </c>
      <c r="B217" s="14" t="n">
        <v>50</v>
      </c>
      <c r="C217" s="14" t="n">
        <v>0</v>
      </c>
      <c r="D217" s="14" t="n">
        <v>0</v>
      </c>
      <c r="E217" s="9" t="n">
        <f aca="false">SUM(B217:D217)</f>
        <v>50</v>
      </c>
      <c r="F217" s="14" t="n">
        <v>0</v>
      </c>
      <c r="G217" s="14" t="n">
        <v>40</v>
      </c>
      <c r="H217" s="14" t="n">
        <v>0</v>
      </c>
      <c r="I217" s="14" t="n">
        <f aca="false">SUM(F217:H217)</f>
        <v>40</v>
      </c>
      <c r="J217" s="14" t="n">
        <v>51.43539945</v>
      </c>
      <c r="K217" s="14" t="n">
        <v>84.25096338</v>
      </c>
      <c r="L217" s="14" t="n">
        <v>95.07601458</v>
      </c>
      <c r="M217" s="9" t="n">
        <f aca="false">SUM(J217:L217)</f>
        <v>230.76237741</v>
      </c>
      <c r="N217" s="14"/>
      <c r="O217" s="14"/>
      <c r="P217" s="14"/>
      <c r="Q217" s="14" t="n">
        <f aca="false">SUM(N217:P217)</f>
        <v>0</v>
      </c>
    </row>
    <row r="218" customFormat="false" ht="12.75" hidden="false" customHeight="false" outlineLevel="0" collapsed="false">
      <c r="A218" s="36" t="s">
        <v>88</v>
      </c>
      <c r="B218" s="14" t="n">
        <v>24.760696</v>
      </c>
      <c r="C218" s="14" t="n">
        <v>4.812712</v>
      </c>
      <c r="D218" s="14" t="n">
        <v>6.9302414</v>
      </c>
      <c r="E218" s="9" t="n">
        <f aca="false">SUM(B218:D218)</f>
        <v>36.5036494</v>
      </c>
      <c r="F218" s="14" t="n">
        <v>0</v>
      </c>
      <c r="G218" s="14" t="n">
        <v>0</v>
      </c>
      <c r="H218" s="14" t="n">
        <v>0</v>
      </c>
      <c r="I218" s="14" t="n">
        <f aca="false">SUM(F218:H218)</f>
        <v>0</v>
      </c>
      <c r="J218" s="14" t="n">
        <v>0</v>
      </c>
      <c r="K218" s="14" t="n">
        <v>0</v>
      </c>
      <c r="L218" s="14" t="n">
        <v>0</v>
      </c>
      <c r="M218" s="9" t="n">
        <f aca="false">SUM(J218:L218)</f>
        <v>0</v>
      </c>
      <c r="N218" s="22"/>
      <c r="O218" s="14"/>
      <c r="P218" s="14"/>
      <c r="Q218" s="14" t="n">
        <f aca="false">SUM(N218:P218)</f>
        <v>0</v>
      </c>
    </row>
    <row r="219" customFormat="false" ht="12.75" hidden="false" customHeight="false" outlineLevel="0" collapsed="false">
      <c r="A219" s="9" t="s">
        <v>89</v>
      </c>
      <c r="B219" s="14" t="n">
        <v>0</v>
      </c>
      <c r="C219" s="14" t="n">
        <v>0</v>
      </c>
      <c r="D219" s="14" t="n">
        <v>0</v>
      </c>
      <c r="E219" s="9" t="n">
        <f aca="false">SUM(B219:D219)</f>
        <v>0</v>
      </c>
      <c r="F219" s="14" t="n">
        <v>0</v>
      </c>
      <c r="G219" s="14" t="n">
        <v>0</v>
      </c>
      <c r="H219" s="14" t="n">
        <v>0</v>
      </c>
      <c r="I219" s="14" t="n">
        <f aca="false">SUM(F219:H219)</f>
        <v>0</v>
      </c>
      <c r="J219" s="22" t="n">
        <v>0</v>
      </c>
      <c r="K219" s="14" t="n">
        <v>0</v>
      </c>
      <c r="L219" s="36" t="n">
        <v>0</v>
      </c>
      <c r="M219" s="9" t="n">
        <f aca="false">SUM(J219:L219)</f>
        <v>0</v>
      </c>
      <c r="O219" s="14"/>
      <c r="P219" s="14"/>
      <c r="Q219" s="14" t="n">
        <f aca="false">SUM(N219:P219)</f>
        <v>0</v>
      </c>
    </row>
    <row r="220" customFormat="false" ht="12.75" hidden="false" customHeight="false" outlineLevel="0" collapsed="false">
      <c r="A220" s="36" t="s">
        <v>211</v>
      </c>
      <c r="B220" s="14" t="n">
        <v>192.17811573</v>
      </c>
      <c r="C220" s="14" t="n">
        <v>901.40744762</v>
      </c>
      <c r="D220" s="14" t="n">
        <v>232.54753777</v>
      </c>
      <c r="E220" s="9" t="n">
        <f aca="false">SUM(B220:D220)</f>
        <v>1326.13310112</v>
      </c>
      <c r="F220" s="14" t="n">
        <v>358.72451821</v>
      </c>
      <c r="G220" s="14" t="n">
        <v>135.33610201</v>
      </c>
      <c r="H220" s="14" t="n">
        <v>243.96696194</v>
      </c>
      <c r="I220" s="14" t="n">
        <f aca="false">SUM(F220:H220)</f>
        <v>738.02758216</v>
      </c>
      <c r="J220" s="14" t="n">
        <v>146.95906141</v>
      </c>
      <c r="K220" s="22" t="n">
        <v>59.2998728</v>
      </c>
      <c r="L220" s="14" t="n">
        <v>265.63571902</v>
      </c>
      <c r="M220" s="9" t="n">
        <f aca="false">SUM(J220:L220)</f>
        <v>471.89465323</v>
      </c>
      <c r="N220" s="14"/>
      <c r="O220" s="14"/>
      <c r="P220" s="14"/>
      <c r="Q220" s="14" t="n">
        <f aca="false">SUM(N220:P220)</f>
        <v>0</v>
      </c>
    </row>
    <row r="221" customFormat="false" ht="12.75" hidden="false" customHeight="false" outlineLevel="0" collapsed="false">
      <c r="A221" s="36" t="s">
        <v>91</v>
      </c>
      <c r="B221" s="14" t="n">
        <v>445.96191979</v>
      </c>
      <c r="C221" s="14" t="n">
        <v>352.86812734</v>
      </c>
      <c r="D221" s="14" t="n">
        <v>343.96043259</v>
      </c>
      <c r="E221" s="9" t="n">
        <f aca="false">SUM(B221:D221)</f>
        <v>1142.79047972</v>
      </c>
      <c r="F221" s="14" t="n">
        <v>442.69692808</v>
      </c>
      <c r="G221" s="14" t="n">
        <v>225.30800992</v>
      </c>
      <c r="H221" s="14" t="n">
        <v>226.95344644</v>
      </c>
      <c r="I221" s="14" t="n">
        <f aca="false">SUM(F221:H221)</f>
        <v>894.95838444</v>
      </c>
      <c r="J221" s="14" t="n">
        <v>432.71442312</v>
      </c>
      <c r="K221" s="14" t="n">
        <v>273.35957534</v>
      </c>
      <c r="L221" s="14" t="n">
        <v>395.85396191</v>
      </c>
      <c r="M221" s="9" t="n">
        <f aca="false">SUM(J221:L221)</f>
        <v>1101.92796037</v>
      </c>
      <c r="N221" s="14"/>
      <c r="O221" s="14"/>
      <c r="P221" s="14"/>
      <c r="Q221" s="14" t="n">
        <f aca="false">SUM(N221:P221)</f>
        <v>0</v>
      </c>
    </row>
    <row r="222" customFormat="false" ht="12.75" hidden="false" customHeight="false" outlineLevel="0" collapsed="false">
      <c r="A222" s="36" t="s">
        <v>92</v>
      </c>
      <c r="B222" s="14" t="n">
        <v>381.76263208</v>
      </c>
      <c r="C222" s="14" t="n">
        <v>0</v>
      </c>
      <c r="D222" s="14" t="n">
        <v>0</v>
      </c>
      <c r="E222" s="9" t="n">
        <f aca="false">SUM(B222:D222)</f>
        <v>381.76263208</v>
      </c>
      <c r="F222" s="14" t="n">
        <v>0</v>
      </c>
      <c r="G222" s="14" t="n">
        <v>0</v>
      </c>
      <c r="H222" s="14" t="n">
        <v>0</v>
      </c>
      <c r="I222" s="14" t="n">
        <f aca="false">SUM(F222:H222)</f>
        <v>0</v>
      </c>
      <c r="J222" s="14" t="n">
        <v>0</v>
      </c>
      <c r="K222" s="14" t="n">
        <v>0</v>
      </c>
      <c r="L222" s="14" t="n">
        <v>0</v>
      </c>
      <c r="M222" s="9" t="n">
        <f aca="false">SUM(J222:L222)</f>
        <v>0</v>
      </c>
      <c r="N222" s="14"/>
      <c r="O222" s="14"/>
      <c r="P222" s="14"/>
      <c r="Q222" s="14" t="n">
        <f aca="false">SUM(N222:P222)</f>
        <v>0</v>
      </c>
    </row>
    <row r="223" customFormat="false" ht="12.75" hidden="false" customHeight="false" outlineLevel="0" collapsed="false">
      <c r="A223" s="36" t="s">
        <v>94</v>
      </c>
      <c r="B223" s="14" t="n">
        <v>0</v>
      </c>
      <c r="C223" s="14" t="n">
        <v>672.025046</v>
      </c>
      <c r="D223" s="14" t="n">
        <v>73.285485</v>
      </c>
      <c r="E223" s="9" t="n">
        <f aca="false">SUM(B223:D223)</f>
        <v>745.310531</v>
      </c>
      <c r="F223" s="14" t="n">
        <v>1485.32188092</v>
      </c>
      <c r="G223" s="14" t="n">
        <v>0</v>
      </c>
      <c r="H223" s="14" t="n">
        <v>394.87079178</v>
      </c>
      <c r="I223" s="14" t="n">
        <f aca="false">SUM(F223:H223)</f>
        <v>1880.1926727</v>
      </c>
      <c r="J223" s="14" t="n">
        <v>539.72714116</v>
      </c>
      <c r="K223" s="14" t="n">
        <v>697.166852</v>
      </c>
      <c r="L223" s="14" t="n">
        <v>596.54610034</v>
      </c>
      <c r="M223" s="9" t="n">
        <f aca="false">SUM(J223:L223)</f>
        <v>1833.4400935</v>
      </c>
      <c r="N223" s="14"/>
      <c r="O223" s="14"/>
      <c r="P223" s="14"/>
      <c r="Q223" s="14" t="n">
        <f aca="false">SUM(N223:P223)</f>
        <v>0</v>
      </c>
    </row>
    <row r="224" customFormat="false" ht="12.75" hidden="false" customHeight="false" outlineLevel="0" collapsed="false">
      <c r="A224" s="36" t="s">
        <v>95</v>
      </c>
      <c r="B224" s="14" t="n">
        <v>859.64575036</v>
      </c>
      <c r="C224" s="14" t="n">
        <v>1238.27730552</v>
      </c>
      <c r="D224" s="14" t="n">
        <v>787.36009862</v>
      </c>
      <c r="E224" s="9" t="n">
        <f aca="false">SUM(B224:D224)</f>
        <v>2885.2831545</v>
      </c>
      <c r="F224" s="14" t="n">
        <v>336.55511199</v>
      </c>
      <c r="G224" s="14" t="n">
        <v>274.85386753</v>
      </c>
      <c r="H224" s="14" t="n">
        <v>527.72331878</v>
      </c>
      <c r="I224" s="14" t="n">
        <f aca="false">SUM(F224:H224)</f>
        <v>1139.1322983</v>
      </c>
      <c r="J224" s="14" t="n">
        <v>680.09146505</v>
      </c>
      <c r="K224" s="14" t="n">
        <v>560.69846476</v>
      </c>
      <c r="L224" s="14" t="n">
        <v>351.35723288</v>
      </c>
      <c r="M224" s="9" t="n">
        <f aca="false">SUM(J224:L224)</f>
        <v>1592.14716269</v>
      </c>
      <c r="N224" s="14"/>
      <c r="O224" s="14"/>
      <c r="P224" s="14"/>
      <c r="Q224" s="14" t="n">
        <f aca="false">SUM(N224:P224)</f>
        <v>0</v>
      </c>
    </row>
    <row r="225" customFormat="false" ht="12.75" hidden="false" customHeight="false" outlineLevel="0" collapsed="false">
      <c r="A225" s="36" t="s">
        <v>212</v>
      </c>
      <c r="B225" s="14" t="n">
        <v>0</v>
      </c>
      <c r="C225" s="14" t="n">
        <v>0</v>
      </c>
      <c r="D225" s="14" t="n">
        <v>0</v>
      </c>
      <c r="E225" s="9"/>
      <c r="F225" s="14" t="n">
        <v>0</v>
      </c>
      <c r="G225" s="14" t="n">
        <v>0</v>
      </c>
      <c r="H225" s="14" t="n">
        <v>0</v>
      </c>
      <c r="I225" s="14" t="n">
        <f aca="false">SUM(F225:H225)</f>
        <v>0</v>
      </c>
      <c r="J225" s="14" t="n">
        <v>0</v>
      </c>
      <c r="K225" s="14" t="n">
        <v>0</v>
      </c>
      <c r="L225" s="14" t="n">
        <v>0</v>
      </c>
      <c r="M225" s="9" t="n">
        <f aca="false">SUM(J225:L225)</f>
        <v>0</v>
      </c>
      <c r="N225" s="14"/>
      <c r="O225" s="14"/>
      <c r="P225" s="14"/>
      <c r="Q225" s="14" t="n">
        <f aca="false">SUM(N225:P225)</f>
        <v>0</v>
      </c>
    </row>
    <row r="226" customFormat="false" ht="12.75" hidden="false" customHeight="false" outlineLevel="0" collapsed="false">
      <c r="A226" s="36" t="s">
        <v>213</v>
      </c>
      <c r="B226" s="14" t="n">
        <v>0</v>
      </c>
      <c r="C226" s="14" t="n">
        <v>8.02352753</v>
      </c>
      <c r="D226" s="14" t="n">
        <v>25.87404354</v>
      </c>
      <c r="E226" s="9"/>
      <c r="F226" s="14" t="n">
        <v>1.57776207</v>
      </c>
      <c r="G226" s="14" t="n">
        <v>43.56946779</v>
      </c>
      <c r="H226" s="14" t="n">
        <v>66.30662917</v>
      </c>
      <c r="I226" s="14" t="n">
        <f aca="false">SUM(F226:H226)</f>
        <v>111.45385903</v>
      </c>
      <c r="J226" s="14" t="n">
        <v>45.62500456</v>
      </c>
      <c r="K226" s="14" t="n">
        <v>29.33945958</v>
      </c>
      <c r="L226" s="14" t="n">
        <v>0</v>
      </c>
      <c r="M226" s="9" t="n">
        <f aca="false">SUM(J226:L226)</f>
        <v>74.96446414</v>
      </c>
      <c r="N226" s="14"/>
      <c r="O226" s="14"/>
      <c r="P226" s="14"/>
      <c r="Q226" s="14" t="n">
        <f aca="false">SUM(N226:P226)</f>
        <v>0</v>
      </c>
    </row>
    <row r="227" customFormat="false" ht="12.75" hidden="false" customHeight="false" outlineLevel="0" collapsed="false">
      <c r="A227" s="36" t="s">
        <v>98</v>
      </c>
      <c r="B227" s="14" t="n">
        <v>0</v>
      </c>
      <c r="C227" s="14" t="n">
        <v>0</v>
      </c>
      <c r="D227" s="14" t="n">
        <v>0</v>
      </c>
      <c r="E227" s="9" t="n">
        <f aca="false">SUM(B227:D227)</f>
        <v>0</v>
      </c>
      <c r="F227" s="14" t="n">
        <v>0</v>
      </c>
      <c r="G227" s="14" t="n">
        <v>0</v>
      </c>
      <c r="H227" s="14" t="n">
        <v>0</v>
      </c>
      <c r="I227" s="14" t="n">
        <f aca="false">SUM(F227:H227)</f>
        <v>0</v>
      </c>
      <c r="J227" s="14" t="n">
        <v>0</v>
      </c>
      <c r="K227" s="14" t="n">
        <v>0</v>
      </c>
      <c r="L227" s="14" t="n">
        <v>0</v>
      </c>
      <c r="M227" s="9" t="n">
        <f aca="false">SUM(J227:L227)</f>
        <v>0</v>
      </c>
      <c r="N227" s="14"/>
      <c r="O227" s="14"/>
      <c r="P227" s="14"/>
      <c r="Q227" s="14" t="n">
        <f aca="false">SUM(N227:P227)</f>
        <v>0</v>
      </c>
    </row>
    <row r="228" customFormat="false" ht="12.75" hidden="false" customHeight="false" outlineLevel="0" collapsed="false">
      <c r="A228" s="36" t="s">
        <v>99</v>
      </c>
      <c r="B228" s="14" t="n">
        <v>61.85932</v>
      </c>
      <c r="C228" s="14" t="n">
        <v>0.87063</v>
      </c>
      <c r="D228" s="14" t="n">
        <v>115.544187</v>
      </c>
      <c r="E228" s="9" t="n">
        <f aca="false">SUM(B228:D228)</f>
        <v>178.274137</v>
      </c>
      <c r="F228" s="14" t="n">
        <v>75.338123</v>
      </c>
      <c r="G228" s="14" t="n">
        <v>70.002992</v>
      </c>
      <c r="H228" s="14" t="n">
        <v>79.943516</v>
      </c>
      <c r="I228" s="14" t="n">
        <f aca="false">SUM(F228:H228)</f>
        <v>225.284631</v>
      </c>
      <c r="J228" s="14" t="n">
        <v>61.513759</v>
      </c>
      <c r="K228" s="14" t="n">
        <v>6.574899</v>
      </c>
      <c r="L228" s="14" t="n">
        <v>56.65334418</v>
      </c>
      <c r="M228" s="9" t="n">
        <f aca="false">SUM(J228:L228)</f>
        <v>124.74200218</v>
      </c>
      <c r="N228" s="14"/>
      <c r="O228" s="14"/>
      <c r="P228" s="14"/>
      <c r="Q228" s="14" t="n">
        <f aca="false">SUM(N228:P228)</f>
        <v>0</v>
      </c>
    </row>
    <row r="229" customFormat="false" ht="12.75" hidden="false" customHeight="false" outlineLevel="0" collapsed="false">
      <c r="A229" s="36" t="s">
        <v>214</v>
      </c>
      <c r="B229" s="14" t="n">
        <v>0</v>
      </c>
      <c r="C229" s="14" t="n">
        <v>0</v>
      </c>
      <c r="D229" s="14" t="n">
        <v>0</v>
      </c>
      <c r="E229" s="9" t="n">
        <f aca="false">SUM(B229:D229)</f>
        <v>0</v>
      </c>
      <c r="F229" s="14" t="n">
        <v>0</v>
      </c>
      <c r="G229" s="14" t="n">
        <v>0</v>
      </c>
      <c r="H229" s="14" t="n">
        <v>0</v>
      </c>
      <c r="I229" s="14" t="n">
        <f aca="false">SUM(F229:H229)</f>
        <v>0</v>
      </c>
      <c r="J229" s="14" t="n">
        <v>0</v>
      </c>
      <c r="K229" s="14" t="n">
        <v>0</v>
      </c>
      <c r="L229" s="14" t="n">
        <v>0</v>
      </c>
      <c r="M229" s="9" t="n">
        <f aca="false">SUM(J229:L229)</f>
        <v>0</v>
      </c>
      <c r="N229" s="14"/>
      <c r="O229" s="14"/>
      <c r="P229" s="14"/>
      <c r="Q229" s="14" t="n">
        <f aca="false">SUM(N229:P229)</f>
        <v>0</v>
      </c>
    </row>
    <row r="230" customFormat="false" ht="12.75" hidden="false" customHeight="false" outlineLevel="0" collapsed="false">
      <c r="A230" s="36" t="s">
        <v>103</v>
      </c>
      <c r="B230" s="14" t="n">
        <v>0</v>
      </c>
      <c r="C230" s="14" t="n">
        <v>0</v>
      </c>
      <c r="D230" s="14" t="n">
        <v>0</v>
      </c>
      <c r="E230" s="9" t="n">
        <f aca="false">SUM(B230:D230)</f>
        <v>0</v>
      </c>
      <c r="F230" s="14" t="n">
        <v>0</v>
      </c>
      <c r="G230" s="14" t="n">
        <v>0</v>
      </c>
      <c r="H230" s="14" t="n">
        <v>0</v>
      </c>
      <c r="I230" s="14" t="n">
        <f aca="false">SUM(F230:H230)</f>
        <v>0</v>
      </c>
      <c r="J230" s="14" t="n">
        <v>0</v>
      </c>
      <c r="K230" s="14" t="n">
        <v>0</v>
      </c>
      <c r="L230" s="14" t="n">
        <v>0</v>
      </c>
      <c r="M230" s="9" t="n">
        <f aca="false">SUM(J230:L230)</f>
        <v>0</v>
      </c>
      <c r="N230" s="14"/>
      <c r="O230" s="14"/>
      <c r="P230" s="14"/>
      <c r="Q230" s="14" t="n">
        <f aca="false">SUM(N230:P230)</f>
        <v>0</v>
      </c>
    </row>
    <row r="231" customFormat="false" ht="12.75" hidden="false" customHeight="false" outlineLevel="0" collapsed="false">
      <c r="A231" s="36" t="s">
        <v>107</v>
      </c>
      <c r="B231" s="14" t="n">
        <v>78.14817263</v>
      </c>
      <c r="C231" s="14" t="n">
        <v>225.01891265</v>
      </c>
      <c r="D231" s="14" t="n">
        <v>60.75784037</v>
      </c>
      <c r="E231" s="9" t="n">
        <f aca="false">SUM(B231:D231)</f>
        <v>363.92492565</v>
      </c>
      <c r="F231" s="14" t="n">
        <v>155.93914448</v>
      </c>
      <c r="G231" s="14" t="n">
        <v>34.87645976</v>
      </c>
      <c r="H231" s="14" t="n">
        <v>55.03239134</v>
      </c>
      <c r="I231" s="14" t="n">
        <f aca="false">SUM(F231:H231)</f>
        <v>245.84799558</v>
      </c>
      <c r="J231" s="14" t="n">
        <v>86.14153769</v>
      </c>
      <c r="K231" s="14" t="n">
        <v>107.07732077</v>
      </c>
      <c r="L231" s="14" t="n">
        <v>31.51729768</v>
      </c>
      <c r="M231" s="9" t="n">
        <f aca="false">SUM(J231:L231)</f>
        <v>224.73615614</v>
      </c>
      <c r="N231" s="14"/>
      <c r="O231" s="14"/>
      <c r="P231" s="14"/>
      <c r="Q231" s="14" t="n">
        <f aca="false">SUM(N231:P231)</f>
        <v>0</v>
      </c>
    </row>
    <row r="232" customFormat="false" ht="12.75" hidden="false" customHeight="false" outlineLevel="0" collapsed="false">
      <c r="A232" s="36" t="s">
        <v>111</v>
      </c>
      <c r="B232" s="14" t="n">
        <v>136.28839698</v>
      </c>
      <c r="C232" s="14" t="n">
        <v>66.13613834</v>
      </c>
      <c r="D232" s="14" t="n">
        <v>14.24385264</v>
      </c>
      <c r="E232" s="9" t="n">
        <f aca="false">SUM(B232:D232)</f>
        <v>216.66838796</v>
      </c>
      <c r="F232" s="14" t="n">
        <v>36.66778071</v>
      </c>
      <c r="G232" s="14" t="n">
        <v>107.00066315</v>
      </c>
      <c r="H232" s="14" t="n">
        <v>170.71914059</v>
      </c>
      <c r="I232" s="14" t="n">
        <f aca="false">SUM(F232:H232)</f>
        <v>314.38758445</v>
      </c>
      <c r="J232" s="14" t="n">
        <v>88.7734383</v>
      </c>
      <c r="K232" s="14" t="n">
        <v>18.74419491</v>
      </c>
      <c r="L232" s="14" t="n">
        <v>106.28692294</v>
      </c>
      <c r="M232" s="9" t="n">
        <f aca="false">SUM(J232:L232)</f>
        <v>213.80455615</v>
      </c>
      <c r="N232" s="14"/>
      <c r="O232" s="14"/>
      <c r="P232" s="14"/>
      <c r="Q232" s="14" t="n">
        <f aca="false">SUM(N232:P232)</f>
        <v>0</v>
      </c>
    </row>
    <row r="233" customFormat="false" ht="12.75" hidden="false" customHeight="false" outlineLevel="0" collapsed="false">
      <c r="A233" s="36" t="s">
        <v>112</v>
      </c>
      <c r="B233" s="14" t="n">
        <v>244.82029213</v>
      </c>
      <c r="C233" s="14" t="n">
        <v>1929.11775076</v>
      </c>
      <c r="D233" s="14" t="n">
        <v>26.05495</v>
      </c>
      <c r="E233" s="9" t="n">
        <f aca="false">SUM(B233:D233)</f>
        <v>2199.99299289</v>
      </c>
      <c r="F233" s="14" t="n">
        <v>203.51998465</v>
      </c>
      <c r="G233" s="14" t="n">
        <v>869.1912279</v>
      </c>
      <c r="H233" s="14" t="n">
        <v>159.01377799</v>
      </c>
      <c r="I233" s="14" t="n">
        <f aca="false">SUM(F233:H233)</f>
        <v>1231.72499054</v>
      </c>
      <c r="J233" s="14" t="n">
        <v>396.68476403</v>
      </c>
      <c r="K233" s="14" t="n">
        <v>250.48452335</v>
      </c>
      <c r="L233" s="14" t="n">
        <v>471.62176484</v>
      </c>
      <c r="M233" s="9" t="n">
        <f aca="false">SUM(J233:L233)</f>
        <v>1118.79105222</v>
      </c>
      <c r="N233" s="14"/>
      <c r="O233" s="14"/>
      <c r="P233" s="14"/>
      <c r="Q233" s="14" t="n">
        <f aca="false">SUM(N233:P233)</f>
        <v>0</v>
      </c>
    </row>
    <row r="234" customFormat="false" ht="12.75" hidden="false" customHeight="false" outlineLevel="0" collapsed="false">
      <c r="A234" s="36" t="s">
        <v>113</v>
      </c>
      <c r="B234" s="14" t="n">
        <v>652.41555708</v>
      </c>
      <c r="C234" s="14" t="n">
        <v>899.81060291</v>
      </c>
      <c r="D234" s="14" t="n">
        <v>750.97438899</v>
      </c>
      <c r="E234" s="9" t="n">
        <f aca="false">SUM(B234:D234)</f>
        <v>2303.20054898</v>
      </c>
      <c r="F234" s="14" t="n">
        <v>603.84742141</v>
      </c>
      <c r="G234" s="14" t="n">
        <v>756.00169188</v>
      </c>
      <c r="H234" s="14" t="n">
        <v>682.95566298</v>
      </c>
      <c r="I234" s="14" t="n">
        <f aca="false">SUM(F234:H234)</f>
        <v>2042.80477627</v>
      </c>
      <c r="J234" s="14" t="n">
        <v>556.22714963</v>
      </c>
      <c r="K234" s="14" t="n">
        <v>1017.54562004</v>
      </c>
      <c r="L234" s="14" t="n">
        <v>699.46701406</v>
      </c>
      <c r="M234" s="9" t="n">
        <f aca="false">SUM(J234:L234)</f>
        <v>2273.23978373</v>
      </c>
      <c r="N234" s="14"/>
      <c r="O234" s="14"/>
      <c r="P234" s="14"/>
      <c r="Q234" s="14" t="n">
        <f aca="false">SUM(N234:P234)</f>
        <v>0</v>
      </c>
    </row>
    <row r="235" customFormat="false" ht="12.75" hidden="false" customHeight="false" outlineLevel="0" collapsed="false">
      <c r="A235" s="36" t="s">
        <v>114</v>
      </c>
      <c r="B235" s="14" t="n">
        <v>2293.02288203</v>
      </c>
      <c r="C235" s="14" t="n">
        <v>3676.49046319</v>
      </c>
      <c r="D235" s="14" t="n">
        <v>3344.07480775</v>
      </c>
      <c r="E235" s="9" t="n">
        <f aca="false">SUM(B235:D235)</f>
        <v>9313.58815297</v>
      </c>
      <c r="F235" s="14" t="n">
        <v>2210.26773825</v>
      </c>
      <c r="G235" s="14" t="n">
        <v>1668.89500239</v>
      </c>
      <c r="H235" s="14" t="n">
        <v>2449.85924473</v>
      </c>
      <c r="I235" s="14" t="n">
        <f aca="false">SUM(F235:H235)</f>
        <v>6329.02198537</v>
      </c>
      <c r="J235" s="14" t="n">
        <v>1187.58127065</v>
      </c>
      <c r="K235" s="14" t="n">
        <v>1298.61977411</v>
      </c>
      <c r="L235" s="14" t="n">
        <v>1557.01129423</v>
      </c>
      <c r="M235" s="9" t="n">
        <f aca="false">SUM(J235:L235)</f>
        <v>4043.21233899</v>
      </c>
      <c r="N235" s="14"/>
      <c r="O235" s="14"/>
      <c r="P235" s="14"/>
      <c r="Q235" s="14" t="n">
        <f aca="false">SUM(N235:P235)</f>
        <v>0</v>
      </c>
    </row>
    <row r="236" customFormat="false" ht="12.75" hidden="false" customHeight="false" outlineLevel="0" collapsed="false">
      <c r="A236" s="36" t="s">
        <v>115</v>
      </c>
      <c r="B236" s="14" t="n">
        <v>18.972756</v>
      </c>
      <c r="C236" s="14" t="n">
        <v>17.37516</v>
      </c>
      <c r="D236" s="14" t="n">
        <v>15.073805</v>
      </c>
      <c r="E236" s="9" t="n">
        <f aca="false">SUM(B236:D236)</f>
        <v>51.421721</v>
      </c>
      <c r="F236" s="14" t="n">
        <v>38.093706</v>
      </c>
      <c r="G236" s="14" t="n">
        <v>52.66798584</v>
      </c>
      <c r="H236" s="14" t="n">
        <v>20.443185</v>
      </c>
      <c r="I236" s="14" t="n">
        <f aca="false">SUM(F236:H236)</f>
        <v>111.20487684</v>
      </c>
      <c r="J236" s="14" t="n">
        <v>15.56867</v>
      </c>
      <c r="K236" s="14" t="n">
        <v>15.295304</v>
      </c>
      <c r="L236" s="14" t="n">
        <v>14.717539</v>
      </c>
      <c r="M236" s="9" t="n">
        <f aca="false">SUM(J236:L236)</f>
        <v>45.581513</v>
      </c>
      <c r="N236" s="14"/>
      <c r="O236" s="14"/>
      <c r="P236" s="14"/>
      <c r="Q236" s="14" t="n">
        <f aca="false">SUM(N236:P236)</f>
        <v>0</v>
      </c>
    </row>
    <row r="237" customFormat="false" ht="12.75" hidden="false" customHeight="false" outlineLevel="0" collapsed="false">
      <c r="A237" s="36" t="s">
        <v>116</v>
      </c>
      <c r="B237" s="14" t="n">
        <v>990.64831479</v>
      </c>
      <c r="C237" s="14" t="n">
        <v>528.29052601</v>
      </c>
      <c r="D237" s="14" t="n">
        <v>484.33040606</v>
      </c>
      <c r="E237" s="9" t="n">
        <f aca="false">SUM(B237:D237)</f>
        <v>2003.26924686</v>
      </c>
      <c r="F237" s="14" t="n">
        <v>182.65391087</v>
      </c>
      <c r="G237" s="14" t="n">
        <v>142.69968518</v>
      </c>
      <c r="H237" s="14" t="n">
        <v>275.98358281</v>
      </c>
      <c r="I237" s="14" t="n">
        <f aca="false">SUM(F237:H237)</f>
        <v>601.33717886</v>
      </c>
      <c r="J237" s="14" t="n">
        <v>414.32347086</v>
      </c>
      <c r="K237" s="14" t="n">
        <v>212.72709773</v>
      </c>
      <c r="L237" s="14" t="n">
        <v>108.246435</v>
      </c>
      <c r="M237" s="9" t="n">
        <f aca="false">SUM(J237:L237)</f>
        <v>735.29700359</v>
      </c>
      <c r="N237" s="14"/>
      <c r="O237" s="14"/>
      <c r="P237" s="14"/>
      <c r="Q237" s="14" t="n">
        <f aca="false">SUM(N237:P237)</f>
        <v>0</v>
      </c>
    </row>
    <row r="238" customFormat="false" ht="12.75" hidden="false" customHeight="false" outlineLevel="0" collapsed="false">
      <c r="A238" s="36" t="s">
        <v>117</v>
      </c>
      <c r="B238" s="14" t="n">
        <v>39.30493316</v>
      </c>
      <c r="C238" s="14" t="n">
        <v>0</v>
      </c>
      <c r="D238" s="14" t="n">
        <v>297.00670382</v>
      </c>
      <c r="E238" s="9" t="n">
        <f aca="false">SUM(B238:D238)</f>
        <v>336.31163698</v>
      </c>
      <c r="F238" s="14" t="n">
        <v>8.0930995</v>
      </c>
      <c r="G238" s="14" t="n">
        <v>0</v>
      </c>
      <c r="H238" s="14" t="n">
        <v>130.59731923</v>
      </c>
      <c r="I238" s="14" t="n">
        <f aca="false">SUM(F238:H238)</f>
        <v>138.69041873</v>
      </c>
      <c r="J238" s="14" t="n">
        <v>0</v>
      </c>
      <c r="K238" s="14" t="n">
        <v>0</v>
      </c>
      <c r="L238" s="14" t="n">
        <v>140.51807624</v>
      </c>
      <c r="M238" s="9" t="n">
        <f aca="false">SUM(J238:L238)</f>
        <v>140.51807624</v>
      </c>
      <c r="N238" s="14"/>
      <c r="O238" s="14"/>
      <c r="P238" s="14"/>
      <c r="Q238" s="14" t="n">
        <f aca="false">SUM(N238:P238)</f>
        <v>0</v>
      </c>
    </row>
    <row r="239" customFormat="false" ht="12.75" hidden="false" customHeight="false" outlineLevel="0" collapsed="false">
      <c r="A239" s="36" t="s">
        <v>118</v>
      </c>
      <c r="B239" s="14" t="n">
        <v>2432.17672427</v>
      </c>
      <c r="C239" s="14" t="n">
        <v>102.37204953</v>
      </c>
      <c r="D239" s="14" t="n">
        <v>188.73775003</v>
      </c>
      <c r="E239" s="9" t="n">
        <f aca="false">SUM(B239:D239)</f>
        <v>2723.28652383</v>
      </c>
      <c r="F239" s="14" t="n">
        <v>1135.94487907</v>
      </c>
      <c r="G239" s="14" t="n">
        <v>93.56739888</v>
      </c>
      <c r="H239" s="14" t="n">
        <v>29.39322001</v>
      </c>
      <c r="I239" s="14" t="n">
        <f aca="false">SUM(F239:H239)</f>
        <v>1258.90549796</v>
      </c>
      <c r="J239" s="14" t="n">
        <v>1720.81629908</v>
      </c>
      <c r="K239" s="14" t="n">
        <v>617.3484217</v>
      </c>
      <c r="L239" s="14" t="n">
        <v>758.35040838</v>
      </c>
      <c r="M239" s="9" t="n">
        <f aca="false">SUM(J239:L239)</f>
        <v>3096.51512916</v>
      </c>
      <c r="N239" s="14"/>
      <c r="O239" s="14"/>
      <c r="P239" s="14"/>
      <c r="Q239" s="14" t="n">
        <f aca="false">SUM(N239:P239)</f>
        <v>0</v>
      </c>
    </row>
    <row r="240" customFormat="false" ht="12.75" hidden="false" customHeight="false" outlineLevel="0" collapsed="false">
      <c r="A240" s="36" t="s">
        <v>119</v>
      </c>
      <c r="B240" s="14" t="n">
        <v>157.063497</v>
      </c>
      <c r="C240" s="14" t="n">
        <v>358.472944</v>
      </c>
      <c r="D240" s="14" t="n">
        <v>599.04351715</v>
      </c>
      <c r="E240" s="9" t="n">
        <f aca="false">SUM(B240:D240)</f>
        <v>1114.57995815</v>
      </c>
      <c r="F240" s="14" t="n">
        <v>377.7781037</v>
      </c>
      <c r="G240" s="14" t="n">
        <v>975.54103232</v>
      </c>
      <c r="H240" s="14" t="n">
        <v>484.05683968</v>
      </c>
      <c r="I240" s="14" t="n">
        <f aca="false">SUM(F240:H240)</f>
        <v>1837.3759757</v>
      </c>
      <c r="J240" s="14" t="n">
        <v>172.06637566</v>
      </c>
      <c r="K240" s="14" t="n">
        <v>423.9475562</v>
      </c>
      <c r="L240" s="14" t="n">
        <v>369.12795874</v>
      </c>
      <c r="M240" s="9" t="n">
        <f aca="false">SUM(J240:L240)</f>
        <v>965.1418906</v>
      </c>
      <c r="N240" s="14"/>
      <c r="O240" s="14"/>
      <c r="P240" s="14"/>
      <c r="Q240" s="14" t="n">
        <f aca="false">SUM(N240:P240)</f>
        <v>0</v>
      </c>
    </row>
    <row r="241" customFormat="false" ht="12.75" hidden="false" customHeight="false" outlineLevel="0" collapsed="false">
      <c r="A241" s="36" t="s">
        <v>120</v>
      </c>
      <c r="B241" s="14" t="n">
        <v>405.92460575</v>
      </c>
      <c r="C241" s="14" t="n">
        <v>215.23523701</v>
      </c>
      <c r="D241" s="14" t="n">
        <v>391.14421267</v>
      </c>
      <c r="E241" s="9" t="n">
        <f aca="false">SUM(B241:D241)</f>
        <v>1012.30405543</v>
      </c>
      <c r="F241" s="14" t="n">
        <v>251.06647407</v>
      </c>
      <c r="G241" s="14" t="n">
        <v>105.69592611</v>
      </c>
      <c r="H241" s="14" t="n">
        <v>375.52183231</v>
      </c>
      <c r="I241" s="14" t="n">
        <f aca="false">SUM(F241:H241)</f>
        <v>732.28423249</v>
      </c>
      <c r="J241" s="14" t="n">
        <v>108.91953465</v>
      </c>
      <c r="K241" s="14" t="n">
        <v>346.91336832</v>
      </c>
      <c r="L241" s="14" t="n">
        <v>171.32608279</v>
      </c>
      <c r="M241" s="9" t="n">
        <f aca="false">SUM(J241:L241)</f>
        <v>627.15898576</v>
      </c>
      <c r="N241" s="14"/>
      <c r="O241" s="14"/>
      <c r="P241" s="14"/>
      <c r="Q241" s="14" t="n">
        <f aca="false">SUM(N241:P241)</f>
        <v>0</v>
      </c>
    </row>
    <row r="242" customFormat="false" ht="12.75" hidden="false" customHeight="false" outlineLevel="0" collapsed="false">
      <c r="A242" s="36" t="s">
        <v>121</v>
      </c>
      <c r="B242" s="14" t="n">
        <v>494.98327286</v>
      </c>
      <c r="C242" s="14" t="n">
        <v>183.12124886</v>
      </c>
      <c r="D242" s="14" t="n">
        <v>268.22063762</v>
      </c>
      <c r="E242" s="9" t="n">
        <f aca="false">SUM(B242:D242)</f>
        <v>946.32515934</v>
      </c>
      <c r="F242" s="14" t="n">
        <v>435.24877686</v>
      </c>
      <c r="G242" s="14" t="n">
        <v>265.71500454</v>
      </c>
      <c r="H242" s="14" t="n">
        <v>5389.92605284</v>
      </c>
      <c r="I242" s="14" t="n">
        <f aca="false">SUM(F242:H242)</f>
        <v>6090.88983424</v>
      </c>
      <c r="J242" s="14" t="n">
        <v>570.66164761</v>
      </c>
      <c r="K242" s="14" t="n">
        <v>315.41860236</v>
      </c>
      <c r="L242" s="14" t="n">
        <v>286.3960194</v>
      </c>
      <c r="M242" s="9" t="n">
        <f aca="false">SUM(J242:L242)</f>
        <v>1172.47626937</v>
      </c>
      <c r="N242" s="14"/>
      <c r="O242" s="14"/>
      <c r="P242" s="14"/>
      <c r="Q242" s="14" t="n">
        <f aca="false">SUM(N242:P242)</f>
        <v>0</v>
      </c>
    </row>
    <row r="243" customFormat="false" ht="12.75" hidden="false" customHeight="false" outlineLevel="0" collapsed="false">
      <c r="A243" s="36" t="s">
        <v>123</v>
      </c>
      <c r="B243" s="14" t="n">
        <v>503.01021658</v>
      </c>
      <c r="C243" s="14" t="n">
        <v>1090.41732501</v>
      </c>
      <c r="D243" s="14" t="n">
        <v>1051.49623937</v>
      </c>
      <c r="E243" s="9" t="n">
        <f aca="false">SUM(B243:D243)</f>
        <v>2644.92378096</v>
      </c>
      <c r="F243" s="14" t="n">
        <v>786.53333083</v>
      </c>
      <c r="G243" s="14" t="n">
        <v>586.1139375</v>
      </c>
      <c r="H243" s="14" t="n">
        <v>152.24589963</v>
      </c>
      <c r="I243" s="14" t="n">
        <f aca="false">SUM(F243:H243)</f>
        <v>1524.89316796</v>
      </c>
      <c r="J243" s="14" t="n">
        <v>583.72016439</v>
      </c>
      <c r="K243" s="14" t="n">
        <v>419.53173279</v>
      </c>
      <c r="L243" s="14" t="n">
        <v>516.98771462</v>
      </c>
      <c r="M243" s="9" t="n">
        <f aca="false">SUM(J243:L243)</f>
        <v>1520.2396118</v>
      </c>
      <c r="N243" s="14"/>
      <c r="O243" s="14"/>
      <c r="P243" s="14"/>
      <c r="Q243" s="14" t="n">
        <f aca="false">SUM(N243:P243)</f>
        <v>0</v>
      </c>
    </row>
    <row r="244" customFormat="false" ht="12.75" hidden="false" customHeight="false" outlineLevel="0" collapsed="false">
      <c r="A244" s="36" t="s">
        <v>124</v>
      </c>
      <c r="B244" s="14" t="n">
        <v>379.165126</v>
      </c>
      <c r="C244" s="14" t="n">
        <v>262.378456</v>
      </c>
      <c r="D244" s="14" t="n">
        <v>291.717807</v>
      </c>
      <c r="E244" s="9" t="n">
        <f aca="false">SUM(B244:D244)</f>
        <v>933.261389</v>
      </c>
      <c r="F244" s="14" t="n">
        <v>792.271785</v>
      </c>
      <c r="G244" s="14" t="n">
        <v>589.333434</v>
      </c>
      <c r="H244" s="14" t="n">
        <v>726.407131</v>
      </c>
      <c r="I244" s="14" t="n">
        <f aca="false">SUM(F244:H244)</f>
        <v>2108.01235</v>
      </c>
      <c r="J244" s="14" t="n">
        <v>753.35646228</v>
      </c>
      <c r="K244" s="14" t="n">
        <v>924.752851</v>
      </c>
      <c r="L244" s="14" t="n">
        <v>943.75938357</v>
      </c>
      <c r="M244" s="9" t="n">
        <f aca="false">SUM(J244:L244)</f>
        <v>2621.86869685</v>
      </c>
      <c r="N244" s="14"/>
      <c r="O244" s="14"/>
      <c r="P244" s="14"/>
      <c r="Q244" s="14" t="n">
        <f aca="false">SUM(N244:P244)</f>
        <v>0</v>
      </c>
    </row>
    <row r="245" customFormat="false" ht="12.75" hidden="false" customHeight="false" outlineLevel="0" collapsed="false">
      <c r="A245" s="36" t="s">
        <v>125</v>
      </c>
      <c r="B245" s="14" t="n">
        <v>1785.87314614</v>
      </c>
      <c r="C245" s="14" t="n">
        <v>1329.8177173</v>
      </c>
      <c r="D245" s="14" t="n">
        <v>1813.06202001</v>
      </c>
      <c r="E245" s="9" t="n">
        <f aca="false">SUM(B245:D245)</f>
        <v>4928.75288345</v>
      </c>
      <c r="F245" s="14" t="n">
        <v>1849.60114857</v>
      </c>
      <c r="G245" s="14" t="n">
        <v>1861.04988064</v>
      </c>
      <c r="H245" s="14" t="n">
        <v>1981.90942958</v>
      </c>
      <c r="I245" s="14" t="n">
        <f aca="false">SUM(F245:H245)</f>
        <v>5692.56045879</v>
      </c>
      <c r="J245" s="14" t="n">
        <v>1812.1488177</v>
      </c>
      <c r="K245" s="14" t="n">
        <v>1949.34735246</v>
      </c>
      <c r="L245" s="14" t="n">
        <v>1820.12805514</v>
      </c>
      <c r="M245" s="9" t="n">
        <f aca="false">SUM(J245:L245)</f>
        <v>5581.6242253</v>
      </c>
      <c r="N245" s="14"/>
      <c r="O245" s="14"/>
      <c r="P245" s="14"/>
      <c r="Q245" s="14" t="n">
        <f aca="false">SUM(N245:P245)</f>
        <v>0</v>
      </c>
    </row>
    <row r="246" customFormat="false" ht="12.75" hidden="false" customHeight="false" outlineLevel="0" collapsed="false">
      <c r="A246" s="36" t="s">
        <v>132</v>
      </c>
      <c r="B246" s="14" t="n">
        <v>0</v>
      </c>
      <c r="C246" s="14" t="n">
        <v>0</v>
      </c>
      <c r="D246" s="14" t="n">
        <v>0</v>
      </c>
      <c r="E246" s="9" t="n">
        <f aca="false">SUM(B246:D246)</f>
        <v>0</v>
      </c>
      <c r="F246" s="11" t="n">
        <v>0</v>
      </c>
      <c r="G246" s="14" t="n">
        <v>0</v>
      </c>
      <c r="H246" s="14" t="n">
        <v>0</v>
      </c>
      <c r="I246" s="14" t="n">
        <f aca="false">SUM(F246:H246)</f>
        <v>0</v>
      </c>
      <c r="J246" s="14" t="n">
        <v>0</v>
      </c>
      <c r="K246" s="14" t="n">
        <v>0</v>
      </c>
      <c r="L246" s="14" t="n">
        <v>0</v>
      </c>
      <c r="M246" s="9" t="n">
        <f aca="false">SUM(J246:L246)</f>
        <v>0</v>
      </c>
      <c r="N246" s="14"/>
      <c r="O246" s="14"/>
      <c r="P246" s="14"/>
      <c r="Q246" s="14" t="n">
        <f aca="false">SUM(N246:P246)</f>
        <v>0</v>
      </c>
    </row>
    <row r="247" customFormat="false" ht="12.75" hidden="false" customHeight="false" outlineLevel="0" collapsed="false">
      <c r="A247" s="36" t="s">
        <v>133</v>
      </c>
      <c r="B247" s="14" t="n">
        <v>130.056718</v>
      </c>
      <c r="C247" s="14" t="n">
        <v>154.37961232</v>
      </c>
      <c r="D247" s="14" t="n">
        <v>234.38732922</v>
      </c>
      <c r="E247" s="9" t="n">
        <f aca="false">SUM(B247:D247)</f>
        <v>518.82365954</v>
      </c>
      <c r="F247" s="14" t="n">
        <v>206.55279958</v>
      </c>
      <c r="G247" s="14" t="n">
        <v>221.53130476</v>
      </c>
      <c r="H247" s="14" t="n">
        <v>168.91894012</v>
      </c>
      <c r="I247" s="14" t="n">
        <f aca="false">SUM(F247:H247)</f>
        <v>597.00304446</v>
      </c>
      <c r="J247" s="14" t="n">
        <v>129.31579312</v>
      </c>
      <c r="K247" s="14" t="n">
        <v>153.86548281</v>
      </c>
      <c r="L247" s="14" t="n">
        <v>195.88821701</v>
      </c>
      <c r="M247" s="9" t="n">
        <f aca="false">SUM(J247:L247)</f>
        <v>479.06949294</v>
      </c>
      <c r="N247" s="14"/>
      <c r="O247" s="14"/>
      <c r="P247" s="14"/>
      <c r="Q247" s="14" t="n">
        <f aca="false">SUM(N247:P247)</f>
        <v>0</v>
      </c>
    </row>
    <row r="248" customFormat="false" ht="12.75" hidden="false" customHeight="false" outlineLevel="0" collapsed="false">
      <c r="A248" s="36" t="s">
        <v>134</v>
      </c>
      <c r="B248" s="14" t="n">
        <v>0</v>
      </c>
      <c r="C248" s="14" t="n">
        <v>0</v>
      </c>
      <c r="D248" s="14" t="n">
        <v>0</v>
      </c>
      <c r="E248" s="9" t="n">
        <f aca="false">SUM(B248:D248)</f>
        <v>0</v>
      </c>
      <c r="F248" s="14" t="n">
        <v>0</v>
      </c>
      <c r="G248" s="14" t="n">
        <v>0</v>
      </c>
      <c r="H248" s="14" t="n">
        <v>0</v>
      </c>
      <c r="I248" s="14" t="n">
        <f aca="false">SUM(F248:H248)</f>
        <v>0</v>
      </c>
      <c r="J248" s="14" t="n">
        <v>0</v>
      </c>
      <c r="K248" s="14" t="n">
        <v>0</v>
      </c>
      <c r="L248" s="14" t="n">
        <v>0</v>
      </c>
      <c r="M248" s="9" t="n">
        <f aca="false">SUM(J248:L248)</f>
        <v>0</v>
      </c>
      <c r="N248" s="14"/>
      <c r="O248" s="14"/>
      <c r="P248" s="14"/>
      <c r="Q248" s="14" t="n">
        <f aca="false">SUM(N248:P248)</f>
        <v>0</v>
      </c>
    </row>
    <row r="249" customFormat="false" ht="12.75" hidden="false" customHeight="false" outlineLevel="0" collapsed="false">
      <c r="A249" s="36" t="s">
        <v>215</v>
      </c>
      <c r="B249" s="14" t="n">
        <v>980.31892441</v>
      </c>
      <c r="C249" s="14" t="n">
        <v>1990.09006015</v>
      </c>
      <c r="D249" s="14" t="n">
        <v>6101.12501287</v>
      </c>
      <c r="E249" s="9" t="n">
        <f aca="false">SUM(B249:D249)</f>
        <v>9071.53399743</v>
      </c>
      <c r="F249" s="14" t="n">
        <v>1251.87602401</v>
      </c>
      <c r="G249" s="14" t="n">
        <v>6986.16288269</v>
      </c>
      <c r="H249" s="14" t="n">
        <v>1079.59222213</v>
      </c>
      <c r="I249" s="14" t="n">
        <f aca="false">SUM(F249:H249)</f>
        <v>9317.63112883</v>
      </c>
      <c r="J249" s="14" t="n">
        <v>1228.15939002</v>
      </c>
      <c r="K249" s="14" t="n">
        <v>1567.17342121</v>
      </c>
      <c r="L249" s="14" t="n">
        <v>991.29132255</v>
      </c>
      <c r="M249" s="9" t="n">
        <f aca="false">SUM(J249:L249)</f>
        <v>3786.62413378</v>
      </c>
      <c r="N249" s="14"/>
      <c r="O249" s="14"/>
      <c r="P249" s="14"/>
      <c r="Q249" s="14" t="n">
        <f aca="false">SUM(N249:P249)</f>
        <v>0</v>
      </c>
    </row>
    <row r="250" customFormat="false" ht="12.75" hidden="false" customHeight="false" outlineLevel="0" collapsed="false">
      <c r="A250" s="78" t="s">
        <v>216</v>
      </c>
      <c r="B250" s="14" t="n">
        <v>272.05937976</v>
      </c>
      <c r="C250" s="14" t="n">
        <v>255.021255</v>
      </c>
      <c r="D250" s="14" t="n">
        <v>307.51544765</v>
      </c>
      <c r="E250" s="9" t="n">
        <f aca="false">SUM(B250:D250)</f>
        <v>834.59608241</v>
      </c>
      <c r="F250" s="14" t="n">
        <v>535.94352844</v>
      </c>
      <c r="G250" s="14" t="n">
        <v>86.29164742</v>
      </c>
      <c r="H250" s="14" t="n">
        <v>246.192871</v>
      </c>
      <c r="I250" s="14" t="n">
        <f aca="false">SUM(F250:H250)</f>
        <v>868.42804686</v>
      </c>
      <c r="J250" s="14" t="n">
        <v>9.18788125</v>
      </c>
      <c r="K250" s="14" t="n">
        <v>38.40844409</v>
      </c>
      <c r="L250" s="14" t="n">
        <v>166.43044309</v>
      </c>
      <c r="M250" s="9" t="n">
        <f aca="false">SUM(J250:L250)</f>
        <v>214.02676843</v>
      </c>
      <c r="N250" s="14"/>
      <c r="O250" s="14"/>
      <c r="P250" s="14"/>
      <c r="Q250" s="14" t="n">
        <f aca="false">SUM(N250:P250)</f>
        <v>0</v>
      </c>
    </row>
    <row r="251" customFormat="false" ht="12.75" hidden="false" customHeight="false" outlineLevel="0" collapsed="false">
      <c r="A251" s="36" t="s">
        <v>149</v>
      </c>
      <c r="B251" s="14" t="n">
        <v>72169.06798349</v>
      </c>
      <c r="C251" s="14" t="n">
        <v>62465.52176347</v>
      </c>
      <c r="D251" s="14" t="n">
        <v>52002.1518174499</v>
      </c>
      <c r="E251" s="9" t="n">
        <f aca="false">SUM(B251:D251)</f>
        <v>186636.74156441</v>
      </c>
      <c r="F251" s="14" t="n">
        <v>59276.9397111801</v>
      </c>
      <c r="G251" s="14" t="n">
        <v>50782.31948246</v>
      </c>
      <c r="H251" s="14" t="n">
        <v>53928.18459404</v>
      </c>
      <c r="I251" s="14" t="n">
        <f aca="false">SUM(F251:H251)</f>
        <v>163987.44378768</v>
      </c>
      <c r="J251" s="14" t="n">
        <v>44582.85994668</v>
      </c>
      <c r="K251" s="14" t="n">
        <v>42843.77328326</v>
      </c>
      <c r="L251" s="14" t="n">
        <v>48469.81084059</v>
      </c>
      <c r="M251" s="9" t="n">
        <f aca="false">SUM(J251:L251)</f>
        <v>135896.44407053</v>
      </c>
      <c r="N251" s="14"/>
      <c r="O251" s="14"/>
      <c r="P251" s="14"/>
      <c r="Q251" s="14" t="n">
        <f aca="false">SUM(N251:P251)</f>
        <v>0</v>
      </c>
    </row>
    <row r="252" s="42" customFormat="true" ht="12.75" hidden="false" customHeight="false" outlineLevel="0" collapsed="false">
      <c r="A252" s="40" t="s">
        <v>69</v>
      </c>
      <c r="B252" s="11" t="n">
        <f aca="false">SUM(B199:B251)</f>
        <v>126140.77685986</v>
      </c>
      <c r="C252" s="11" t="n">
        <f aca="false">SUM(C199:C251)</f>
        <v>120105.4452696</v>
      </c>
      <c r="D252" s="11" t="n">
        <f aca="false">SUM(D199:D251)</f>
        <v>137524.2622033</v>
      </c>
      <c r="E252" s="11" t="n">
        <f aca="false">SUM(B252:D252)</f>
        <v>383770.48433276</v>
      </c>
      <c r="F252" s="11" t="n">
        <f aca="false">SUM(F199:F251)</f>
        <v>141881.24661076</v>
      </c>
      <c r="G252" s="11" t="n">
        <f aca="false">SUM(G199:G251)</f>
        <v>133506.80360335</v>
      </c>
      <c r="H252" s="11" t="n">
        <f aca="false">SUM(H199:H251)</f>
        <v>143451.93843208</v>
      </c>
      <c r="I252" s="11" t="n">
        <f aca="false">SUM(I199:I251)</f>
        <v>418839.98864619</v>
      </c>
      <c r="J252" s="11" t="n">
        <f aca="false">SUM(J199:J251)</f>
        <v>129186.8384107</v>
      </c>
      <c r="K252" s="11" t="n">
        <f aca="false">SUM(K199:K251)</f>
        <v>115046.33864016</v>
      </c>
      <c r="L252" s="11" t="n">
        <f aca="false">SUM(L199:L251)</f>
        <v>121818.3997431</v>
      </c>
      <c r="M252" s="11" t="n">
        <f aca="false">SUM(M199:M251)</f>
        <v>366051.57679396</v>
      </c>
      <c r="N252" s="11" t="n">
        <f aca="false">SUM(N199:N251)</f>
        <v>0</v>
      </c>
      <c r="O252" s="11" t="n">
        <f aca="false">SUM(O199:O251)</f>
        <v>0</v>
      </c>
      <c r="P252" s="11" t="n">
        <f aca="false">SUM(P199:P251)</f>
        <v>0</v>
      </c>
      <c r="Q252" s="11" t="n">
        <f aca="false">SUM(Q199:Q251)</f>
        <v>0</v>
      </c>
    </row>
    <row r="253" customFormat="false" ht="12.75" hidden="false" customHeight="false" outlineLevel="0" collapsed="false">
      <c r="A253" s="36" t="s">
        <v>152</v>
      </c>
      <c r="B253" s="14" t="n">
        <v>205.61948471</v>
      </c>
      <c r="C253" s="14" t="n">
        <v>177.26724554</v>
      </c>
      <c r="D253" s="14" t="n">
        <v>148.72809167</v>
      </c>
      <c r="E253" s="9" t="n">
        <f aca="false">SUM(B253:D253)</f>
        <v>531.61482192</v>
      </c>
      <c r="F253" s="14" t="n">
        <v>177.65772433</v>
      </c>
      <c r="G253" s="14" t="n">
        <v>269.2271227</v>
      </c>
      <c r="H253" s="14" t="n">
        <v>260.49961469</v>
      </c>
      <c r="I253" s="14" t="n">
        <f aca="false">SUM(F253:H253)</f>
        <v>707.38446172</v>
      </c>
      <c r="J253" s="22" t="n">
        <v>416.081764</v>
      </c>
      <c r="K253" s="14" t="n">
        <v>365.08256752</v>
      </c>
      <c r="L253" s="14" t="n">
        <v>199.79447244</v>
      </c>
      <c r="M253" s="9" t="n">
        <f aca="false">SUM(J253:L253)</f>
        <v>980.95880396</v>
      </c>
      <c r="N253" s="14"/>
      <c r="O253" s="14"/>
      <c r="P253" s="14"/>
      <c r="Q253" s="14" t="n">
        <f aca="false">SUM(N253:P253)</f>
        <v>0</v>
      </c>
    </row>
    <row r="254" customFormat="false" ht="12.75" hidden="false" customHeight="false" outlineLevel="0" collapsed="false">
      <c r="A254" s="36" t="s">
        <v>217</v>
      </c>
      <c r="B254" s="14" t="n">
        <v>514.047025</v>
      </c>
      <c r="C254" s="14" t="n">
        <v>693.086958</v>
      </c>
      <c r="D254" s="14" t="n">
        <v>761.97074</v>
      </c>
      <c r="E254" s="9" t="n">
        <f aca="false">SUM(B254:D254)</f>
        <v>1969.104723</v>
      </c>
      <c r="F254" s="14" t="n">
        <f aca="false">'[1]L-taxiii=25'!$J$7+'[1]L-taxiii=25'!$J$8</f>
        <v>421.359426</v>
      </c>
      <c r="G254" s="14" t="n">
        <v>742.14844019</v>
      </c>
      <c r="H254" s="14" t="n">
        <v>735.163654</v>
      </c>
      <c r="I254" s="14" t="n">
        <f aca="false">SUM(F254:H254)</f>
        <v>1898.67152019</v>
      </c>
      <c r="J254" s="22" t="n">
        <v>671.117329</v>
      </c>
      <c r="K254" s="14" t="n">
        <v>1069.2870261</v>
      </c>
      <c r="L254" s="14" t="n">
        <v>629.620901</v>
      </c>
      <c r="M254" s="9" t="n">
        <f aca="false">SUM(J254:L254)</f>
        <v>2370.0252561</v>
      </c>
      <c r="N254" s="14"/>
      <c r="O254" s="14"/>
      <c r="P254" s="14"/>
      <c r="Q254" s="14" t="n">
        <f aca="false">SUM(N254:P254)</f>
        <v>0</v>
      </c>
    </row>
    <row r="255" customFormat="false" ht="12.75" hidden="false" customHeight="false" outlineLevel="0" collapsed="false">
      <c r="A255" s="40" t="s">
        <v>69</v>
      </c>
      <c r="B255" s="11" t="n">
        <f aca="false">SUM(B253:B254)</f>
        <v>719.66650971</v>
      </c>
      <c r="C255" s="11" t="n">
        <f aca="false">SUM(C253:C254)</f>
        <v>870.35420354</v>
      </c>
      <c r="D255" s="11" t="n">
        <f aca="false">SUM(D253:D254)</f>
        <v>910.69883167</v>
      </c>
      <c r="E255" s="11" t="n">
        <f aca="false">SUM(E253:E254)</f>
        <v>2500.71954492</v>
      </c>
      <c r="F255" s="11" t="n">
        <f aca="false">SUM(F253:F254)</f>
        <v>599.01715033</v>
      </c>
      <c r="G255" s="11" t="n">
        <f aca="false">SUM(G253:G254)</f>
        <v>1011.37556289</v>
      </c>
      <c r="H255" s="11" t="n">
        <f aca="false">SUM(H253:H254)</f>
        <v>995.66326869</v>
      </c>
      <c r="I255" s="11" t="n">
        <f aca="false">SUM(I253:I254)</f>
        <v>2606.05598191</v>
      </c>
      <c r="J255" s="11" t="n">
        <f aca="false">SUM(J253:J254)</f>
        <v>1087.199093</v>
      </c>
      <c r="K255" s="11" t="n">
        <f aca="false">SUM(K253:K254)</f>
        <v>1434.36959362</v>
      </c>
      <c r="L255" s="11" t="n">
        <f aca="false">SUM(L253:L254)</f>
        <v>829.41537344</v>
      </c>
      <c r="M255" s="11" t="n">
        <f aca="false">SUM(M253:M254)</f>
        <v>3350.98406006</v>
      </c>
      <c r="N255" s="11" t="n">
        <f aca="false">SUM(N253:N254)</f>
        <v>0</v>
      </c>
      <c r="O255" s="11" t="n">
        <f aca="false">SUM(O253:O254)</f>
        <v>0</v>
      </c>
      <c r="P255" s="11" t="n">
        <f aca="false">SUM(P253:P254)</f>
        <v>0</v>
      </c>
      <c r="Q255" s="11" t="n">
        <f aca="false">SUM(Q253:Q254)</f>
        <v>0</v>
      </c>
    </row>
    <row r="256" customFormat="false" ht="12.75" hidden="false" customHeight="false" outlineLevel="0" collapsed="false">
      <c r="A256" s="40" t="s">
        <v>218</v>
      </c>
      <c r="B256" s="14"/>
      <c r="C256" s="14"/>
      <c r="D256" s="14"/>
      <c r="E256" s="14"/>
      <c r="F256" s="14"/>
      <c r="G256" s="14"/>
      <c r="H256" s="15"/>
      <c r="I256" s="14"/>
      <c r="J256" s="11"/>
      <c r="K256" s="14"/>
      <c r="L256" s="14"/>
      <c r="M256" s="14"/>
      <c r="N256" s="14"/>
      <c r="O256" s="14"/>
      <c r="P256" s="14"/>
      <c r="Q256" s="14"/>
    </row>
    <row r="257" customFormat="false" ht="12.75" hidden="false" customHeight="false" outlineLevel="0" collapsed="false">
      <c r="A257" s="36" t="s">
        <v>219</v>
      </c>
      <c r="B257" s="14" t="n">
        <v>43664.83742795</v>
      </c>
      <c r="C257" s="14" t="n">
        <v>51991.3261499</v>
      </c>
      <c r="D257" s="14" t="n">
        <v>190564.85791963</v>
      </c>
      <c r="E257" s="9" t="n">
        <f aca="false">SUM(B257:D257)</f>
        <v>286221.02149748</v>
      </c>
      <c r="F257" s="14" t="n">
        <v>45597.64620637</v>
      </c>
      <c r="G257" s="14" t="n">
        <v>32596.0482909</v>
      </c>
      <c r="H257" s="15" t="n">
        <v>228010.78310406</v>
      </c>
      <c r="I257" s="14" t="n">
        <f aca="false">SUM(F257:H257)</f>
        <v>306204.47760133</v>
      </c>
      <c r="J257" s="14" t="n">
        <v>38836.28293544</v>
      </c>
      <c r="K257" s="14" t="n">
        <v>34852.19169093</v>
      </c>
      <c r="L257" s="14" t="n">
        <v>180963.79003599</v>
      </c>
      <c r="M257" s="9" t="n">
        <f aca="false">SUM(J257:L257)</f>
        <v>254652.26466236</v>
      </c>
      <c r="N257" s="14"/>
      <c r="O257" s="14"/>
      <c r="P257" s="14"/>
      <c r="Q257" s="14" t="n">
        <f aca="false">SUM(N257:P257)</f>
        <v>0</v>
      </c>
    </row>
    <row r="258" customFormat="false" ht="12.75" hidden="false" customHeight="false" outlineLevel="0" collapsed="false">
      <c r="A258" s="36" t="s">
        <v>220</v>
      </c>
      <c r="B258" s="14" t="n">
        <v>134427.96276131</v>
      </c>
      <c r="C258" s="14" t="n">
        <v>110751.53816402</v>
      </c>
      <c r="D258" s="14" t="n">
        <v>127627.36612256</v>
      </c>
      <c r="E258" s="9" t="n">
        <f aca="false">SUM(B258:D258)</f>
        <v>372806.86704789</v>
      </c>
      <c r="F258" s="14" t="n">
        <v>134262.2458368</v>
      </c>
      <c r="G258" s="14" t="n">
        <v>127424.6250005</v>
      </c>
      <c r="H258" s="15" t="n">
        <v>128883.28639671</v>
      </c>
      <c r="I258" s="14" t="n">
        <f aca="false">SUM(F258:H258)</f>
        <v>390570.15723401</v>
      </c>
      <c r="J258" s="14" t="n">
        <v>129270.41102524</v>
      </c>
      <c r="K258" s="14" t="n">
        <v>131221.44725887</v>
      </c>
      <c r="L258" s="14" t="n">
        <v>131787.66342004</v>
      </c>
      <c r="M258" s="9" t="n">
        <f aca="false">SUM(J258:L258)</f>
        <v>392279.52170415</v>
      </c>
      <c r="N258" s="14"/>
      <c r="O258" s="14"/>
      <c r="P258" s="14"/>
      <c r="Q258" s="14" t="n">
        <f aca="false">SUM(N258:P258)</f>
        <v>0</v>
      </c>
    </row>
    <row r="259" customFormat="false" ht="12.75" hidden="false" customHeight="false" outlineLevel="0" collapsed="false">
      <c r="A259" s="36" t="s">
        <v>221</v>
      </c>
      <c r="B259" s="14" t="n">
        <v>14514.77970791</v>
      </c>
      <c r="C259" s="14" t="n">
        <v>10851.16540307</v>
      </c>
      <c r="D259" s="14" t="n">
        <v>11153.28901016</v>
      </c>
      <c r="E259" s="9" t="n">
        <f aca="false">SUM(B259:D259)</f>
        <v>36519.23412114</v>
      </c>
      <c r="F259" s="14" t="n">
        <v>12259.89539228</v>
      </c>
      <c r="G259" s="14" t="n">
        <v>12575.83892652</v>
      </c>
      <c r="H259" s="15" t="n">
        <v>12731.03629322</v>
      </c>
      <c r="I259" s="14" t="n">
        <f aca="false">SUM(F259:H259)</f>
        <v>37566.77061202</v>
      </c>
      <c r="J259" s="14" t="n">
        <v>12222.84420174</v>
      </c>
      <c r="K259" s="14" t="n">
        <v>14283.62283253</v>
      </c>
      <c r="L259" s="14" t="n">
        <v>13399.39990507</v>
      </c>
      <c r="M259" s="9" t="n">
        <f aca="false">SUM(J259:L259)</f>
        <v>39905.86693934</v>
      </c>
      <c r="N259" s="14"/>
      <c r="O259" s="14"/>
      <c r="P259" s="14"/>
      <c r="Q259" s="14" t="n">
        <f aca="false">SUM(N259:P259)</f>
        <v>0</v>
      </c>
    </row>
    <row r="260" customFormat="false" ht="12.75" hidden="false" customHeight="false" outlineLevel="0" collapsed="false">
      <c r="A260" s="36" t="s">
        <v>222</v>
      </c>
      <c r="B260" s="14" t="n">
        <v>5024.05454351</v>
      </c>
      <c r="C260" s="14" t="n">
        <v>2619.92977515</v>
      </c>
      <c r="D260" s="14" t="n">
        <v>2529.4209038</v>
      </c>
      <c r="E260" s="9" t="n">
        <f aca="false">SUM(B260:D260)</f>
        <v>10173.40522246</v>
      </c>
      <c r="F260" s="14" t="n">
        <v>1387.06969813</v>
      </c>
      <c r="G260" s="14" t="n">
        <v>5411.03267813</v>
      </c>
      <c r="H260" s="15" t="n">
        <v>2068.9599658</v>
      </c>
      <c r="I260" s="14" t="n">
        <f aca="false">SUM(F260:H260)</f>
        <v>8867.06234206</v>
      </c>
      <c r="J260" s="14" t="n">
        <v>1473.3246311</v>
      </c>
      <c r="K260" s="14" t="n">
        <v>1728.64657979</v>
      </c>
      <c r="L260" s="14" t="n">
        <v>2352.76048276</v>
      </c>
      <c r="M260" s="9" t="n">
        <f aca="false">SUM(J260:L260)</f>
        <v>5554.73169365</v>
      </c>
      <c r="N260" s="14"/>
      <c r="O260" s="14"/>
      <c r="P260" s="14"/>
      <c r="Q260" s="14" t="n">
        <f aca="false">SUM(N260:P260)</f>
        <v>0</v>
      </c>
    </row>
    <row r="261" customFormat="false" ht="12.75" hidden="false" customHeight="false" outlineLevel="0" collapsed="false">
      <c r="A261" s="36" t="s">
        <v>223</v>
      </c>
      <c r="B261" s="14" t="n">
        <v>22782.08458943</v>
      </c>
      <c r="C261" s="14" t="n">
        <v>14591.24134847</v>
      </c>
      <c r="D261" s="14" t="n">
        <v>13704.07748732</v>
      </c>
      <c r="E261" s="9" t="n">
        <f aca="false">SUM(B261:D261)</f>
        <v>51077.40342522</v>
      </c>
      <c r="F261" s="14" t="n">
        <v>14110.63276089</v>
      </c>
      <c r="G261" s="14" t="n">
        <v>12575.59646307</v>
      </c>
      <c r="H261" s="15" t="n">
        <v>25757.3217232</v>
      </c>
      <c r="I261" s="14" t="n">
        <f aca="false">SUM(F261:H261)</f>
        <v>52443.55094716</v>
      </c>
      <c r="J261" s="14" t="n">
        <v>18507.24330504</v>
      </c>
      <c r="K261" s="14" t="n">
        <v>16096.04485365</v>
      </c>
      <c r="L261" s="14" t="n">
        <v>20891.35975569</v>
      </c>
      <c r="M261" s="9" t="n">
        <f aca="false">SUM(J261:L261)</f>
        <v>55494.64791438</v>
      </c>
      <c r="N261" s="14"/>
      <c r="O261" s="14"/>
      <c r="P261" s="14"/>
      <c r="Q261" s="14" t="n">
        <f aca="false">SUM(N261:P261)</f>
        <v>0</v>
      </c>
    </row>
    <row r="262" customFormat="false" ht="12.75" hidden="false" customHeight="false" outlineLevel="0" collapsed="false">
      <c r="A262" s="36" t="s">
        <v>224</v>
      </c>
      <c r="B262" s="14" t="n">
        <v>16096.21968414</v>
      </c>
      <c r="C262" s="14" t="n">
        <v>9866.93601004</v>
      </c>
      <c r="D262" s="14" t="n">
        <v>4910.68720704</v>
      </c>
      <c r="E262" s="9" t="n">
        <f aca="false">SUM(B262:D262)</f>
        <v>30873.84290122</v>
      </c>
      <c r="F262" s="14" t="n">
        <v>22970.87442232</v>
      </c>
      <c r="G262" s="14" t="n">
        <v>20963.7072009</v>
      </c>
      <c r="H262" s="15" t="n">
        <v>24319.3400122</v>
      </c>
      <c r="I262" s="14" t="n">
        <f aca="false">SUM(F262:H262)</f>
        <v>68253.92163542</v>
      </c>
      <c r="J262" s="14" t="n">
        <v>12362.37793476</v>
      </c>
      <c r="K262" s="14" t="n">
        <v>8028.97008656</v>
      </c>
      <c r="L262" s="14" t="n">
        <v>9123.45589808</v>
      </c>
      <c r="M262" s="9" t="n">
        <f aca="false">SUM(J262:L262)</f>
        <v>29514.8039194</v>
      </c>
      <c r="N262" s="14"/>
      <c r="O262" s="14"/>
      <c r="P262" s="14"/>
      <c r="Q262" s="14" t="n">
        <f aca="false">SUM(N262:P262)</f>
        <v>0</v>
      </c>
    </row>
    <row r="263" customFormat="false" ht="12.75" hidden="false" customHeight="false" outlineLevel="0" collapsed="false">
      <c r="A263" s="36" t="s">
        <v>225</v>
      </c>
      <c r="B263" s="14" t="n">
        <v>3952.90309451</v>
      </c>
      <c r="C263" s="14" t="n">
        <v>2047.05410525</v>
      </c>
      <c r="D263" s="14" t="n">
        <v>2780.80581723</v>
      </c>
      <c r="E263" s="9" t="n">
        <f aca="false">SUM(B263:D263)</f>
        <v>8780.76301699</v>
      </c>
      <c r="F263" s="14" t="n">
        <v>2626.95271166</v>
      </c>
      <c r="G263" s="14" t="n">
        <v>2527.53365237</v>
      </c>
      <c r="H263" s="15" t="n">
        <v>2246.4998531</v>
      </c>
      <c r="I263" s="14" t="n">
        <f aca="false">SUM(F263:H263)</f>
        <v>7400.98621713</v>
      </c>
      <c r="J263" s="14" t="n">
        <v>4952.3944183</v>
      </c>
      <c r="K263" s="14" t="n">
        <v>5386.96432219</v>
      </c>
      <c r="L263" s="14" t="n">
        <v>4970.13731943</v>
      </c>
      <c r="M263" s="9" t="n">
        <f aca="false">SUM(J263:L263)</f>
        <v>15309.49605992</v>
      </c>
      <c r="N263" s="14"/>
      <c r="O263" s="14"/>
      <c r="P263" s="14"/>
      <c r="Q263" s="14" t="n">
        <f aca="false">SUM(N263:P263)</f>
        <v>0</v>
      </c>
    </row>
    <row r="264" customFormat="false" ht="12.75" hidden="false" customHeight="false" outlineLevel="0" collapsed="false">
      <c r="A264" s="36" t="s">
        <v>226</v>
      </c>
      <c r="B264" s="14" t="n">
        <v>129.09639516</v>
      </c>
      <c r="C264" s="14" t="n">
        <v>189.07704824</v>
      </c>
      <c r="D264" s="14" t="n">
        <v>141.01532389</v>
      </c>
      <c r="E264" s="9" t="n">
        <f aca="false">SUM(B264:D264)</f>
        <v>459.18876729</v>
      </c>
      <c r="F264" s="14" t="n">
        <v>172.82805056</v>
      </c>
      <c r="G264" s="14" t="n">
        <v>116.51071597</v>
      </c>
      <c r="H264" s="15" t="n">
        <v>99.05798768</v>
      </c>
      <c r="I264" s="14" t="n">
        <f aca="false">SUM(F264:H264)</f>
        <v>388.39675421</v>
      </c>
      <c r="J264" s="14" t="n">
        <v>118.12324351</v>
      </c>
      <c r="K264" s="14" t="n">
        <v>78.26636822</v>
      </c>
      <c r="L264" s="14" t="n">
        <v>91.74337371</v>
      </c>
      <c r="M264" s="9" t="n">
        <f aca="false">SUM(J264:L264)</f>
        <v>288.13298544</v>
      </c>
      <c r="N264" s="14"/>
      <c r="O264" s="14"/>
      <c r="P264" s="14"/>
      <c r="Q264" s="14" t="n">
        <f aca="false">SUM(N264:P264)</f>
        <v>0</v>
      </c>
    </row>
    <row r="265" customFormat="false" ht="12.75" hidden="false" customHeight="false" outlineLevel="0" collapsed="false">
      <c r="A265" s="36" t="s">
        <v>227</v>
      </c>
      <c r="B265" s="14" t="n">
        <v>2874.92676023</v>
      </c>
      <c r="C265" s="14" t="n">
        <v>8430.966834</v>
      </c>
      <c r="D265" s="14" t="n">
        <v>9289.50188922</v>
      </c>
      <c r="E265" s="9" t="n">
        <f aca="false">SUM(B265:D265)</f>
        <v>20595.39548345</v>
      </c>
      <c r="F265" s="14" t="n">
        <v>8135.02302764</v>
      </c>
      <c r="G265" s="14" t="n">
        <v>4217.57238145</v>
      </c>
      <c r="H265" s="15" t="n">
        <v>7485.70107467</v>
      </c>
      <c r="I265" s="14" t="n">
        <f aca="false">SUM(F265:H265)</f>
        <v>19838.29648376</v>
      </c>
      <c r="J265" s="14" t="n">
        <v>5803.47752172</v>
      </c>
      <c r="K265" s="14" t="n">
        <v>6177.47300406</v>
      </c>
      <c r="L265" s="14" t="n">
        <v>5588.97642495</v>
      </c>
      <c r="M265" s="9" t="n">
        <f aca="false">SUM(J265:L265)</f>
        <v>17569.92695073</v>
      </c>
      <c r="N265" s="14"/>
      <c r="O265" s="14"/>
      <c r="P265" s="14"/>
      <c r="Q265" s="14" t="n">
        <f aca="false">SUM(N265:P265)</f>
        <v>0</v>
      </c>
    </row>
    <row r="266" customFormat="false" ht="12.75" hidden="false" customHeight="false" outlineLevel="0" collapsed="false">
      <c r="A266" s="36" t="s">
        <v>228</v>
      </c>
      <c r="B266" s="14" t="n">
        <v>132.75809836</v>
      </c>
      <c r="C266" s="14" t="n">
        <v>0</v>
      </c>
      <c r="D266" s="14" t="n">
        <v>3.190965</v>
      </c>
      <c r="E266" s="9" t="n">
        <f aca="false">SUM(B266:D266)</f>
        <v>135.94906336</v>
      </c>
      <c r="F266" s="14" t="n">
        <v>0</v>
      </c>
      <c r="G266" s="14" t="n">
        <v>0</v>
      </c>
      <c r="H266" s="15" t="n">
        <v>0</v>
      </c>
      <c r="I266" s="14" t="n">
        <f aca="false">SUM(F266:H266)</f>
        <v>0</v>
      </c>
      <c r="J266" s="14" t="n">
        <v>0</v>
      </c>
      <c r="K266" s="14" t="n">
        <v>0</v>
      </c>
      <c r="L266" s="14" t="n">
        <v>0</v>
      </c>
      <c r="M266" s="9" t="n">
        <f aca="false">SUM(J266:L266)</f>
        <v>0</v>
      </c>
      <c r="N266" s="14"/>
      <c r="O266" s="14"/>
      <c r="P266" s="14"/>
      <c r="Q266" s="14" t="n">
        <f aca="false">SUM(N266:P266)</f>
        <v>0</v>
      </c>
    </row>
    <row r="267" customFormat="false" ht="12.75" hidden="false" customHeight="false" outlineLevel="0" collapsed="false">
      <c r="A267" s="40" t="s">
        <v>69</v>
      </c>
      <c r="B267" s="11" t="n">
        <f aca="false">SUM(B257:B266)</f>
        <v>243599.62306251</v>
      </c>
      <c r="C267" s="11" t="n">
        <f aca="false">SUM(C257:C266)</f>
        <v>211339.23483814</v>
      </c>
      <c r="D267" s="11" t="n">
        <f aca="false">SUM(D257:D266)</f>
        <v>362704.21264585</v>
      </c>
      <c r="E267" s="11" t="n">
        <f aca="false">SUM(E257:E266)</f>
        <v>817643.0705465</v>
      </c>
      <c r="F267" s="11" t="n">
        <f aca="false">SUM(F257:F266)</f>
        <v>241523.16810665</v>
      </c>
      <c r="G267" s="11" t="n">
        <f aca="false">SUM(G257:G266)</f>
        <v>218408.46530981</v>
      </c>
      <c r="H267" s="11" t="n">
        <f aca="false">SUM(H257:H266)</f>
        <v>431601.98641064</v>
      </c>
      <c r="I267" s="11" t="n">
        <f aca="false">SUM(I257:I266)</f>
        <v>891533.6198271</v>
      </c>
      <c r="J267" s="11" t="n">
        <f aca="false">SUM(J257:J266)</f>
        <v>223546.47921685</v>
      </c>
      <c r="K267" s="11" t="n">
        <f aca="false">SUM(K257:K266)</f>
        <v>217853.6269968</v>
      </c>
      <c r="L267" s="11" t="n">
        <f aca="false">SUM(L257:L266)</f>
        <v>369169.28661572</v>
      </c>
      <c r="M267" s="11" t="n">
        <f aca="false">SUM(M257:M266)</f>
        <v>810569.39282937</v>
      </c>
      <c r="N267" s="11" t="n">
        <f aca="false">SUM(N257:N266)</f>
        <v>0</v>
      </c>
      <c r="O267" s="11" t="n">
        <f aca="false">SUM(O257:O266)</f>
        <v>0</v>
      </c>
      <c r="P267" s="11" t="n">
        <f aca="false">SUM(P257:P266)</f>
        <v>0</v>
      </c>
      <c r="Q267" s="11" t="n">
        <f aca="false">SUM(Q257:Q266)</f>
        <v>0</v>
      </c>
    </row>
    <row r="268" customFormat="false" ht="12.75" hidden="false" customHeight="false" outlineLevel="0" collapsed="false">
      <c r="A268" s="40" t="s">
        <v>24</v>
      </c>
      <c r="B268" s="11" t="n">
        <f aca="false">B197+B255+B267+B252</f>
        <v>456350.83228848</v>
      </c>
      <c r="C268" s="11" t="n">
        <f aca="false">C197+C255+C267+C252</f>
        <v>420305.15618978</v>
      </c>
      <c r="D268" s="11" t="n">
        <f aca="false">D197+D255+D267+D252</f>
        <v>579603.39466714</v>
      </c>
      <c r="E268" s="11" t="n">
        <f aca="false">E197+E255+E267+E252</f>
        <v>1456259.3831454</v>
      </c>
      <c r="F268" s="11" t="n">
        <f aca="false">F197+F255+F267+F252</f>
        <v>482424.62938933</v>
      </c>
      <c r="G268" s="11" t="n">
        <f aca="false">G197+G255+G267+G252</f>
        <v>444920.71497506</v>
      </c>
      <c r="H268" s="11" t="n">
        <f aca="false">H197+H255+H267+H252</f>
        <v>662908.59408288</v>
      </c>
      <c r="I268" s="11" t="n">
        <f aca="false">I197+I255+I267+I252</f>
        <v>1590253.93844727</v>
      </c>
      <c r="J268" s="11" t="n">
        <f aca="false">J197+J255+J267+J252</f>
        <v>445333.08300819</v>
      </c>
      <c r="K268" s="11" t="n">
        <f aca="false">K197+K255+K267+K252</f>
        <v>418176.27221761</v>
      </c>
      <c r="L268" s="11" t="n">
        <f aca="false">L197+L255+L267+L252</f>
        <v>569723.80106543</v>
      </c>
      <c r="M268" s="11" t="n">
        <f aca="false">M197+M255+M267+M252</f>
        <v>1433233.15629123</v>
      </c>
      <c r="N268" s="11" t="n">
        <f aca="false">N197+N255+N267+N252</f>
        <v>0</v>
      </c>
      <c r="O268" s="11" t="n">
        <f aca="false">O197+O255+O267+O252</f>
        <v>0</v>
      </c>
      <c r="P268" s="11" t="n">
        <f aca="false">P197+P255+P267+P252</f>
        <v>0</v>
      </c>
      <c r="Q268" s="11" t="n">
        <f aca="false">Q197+Q255+Q267+Q252</f>
        <v>0</v>
      </c>
    </row>
    <row r="269" customFormat="false" ht="12.75" hidden="false" customHeight="false" outlineLevel="0" collapsed="false">
      <c r="A269" s="36" t="s">
        <v>58</v>
      </c>
      <c r="B269" s="14"/>
      <c r="C269" s="14"/>
      <c r="D269" s="14"/>
      <c r="E269" s="9" t="n">
        <f aca="false">SUM(B269:D269)</f>
        <v>0</v>
      </c>
      <c r="F269" s="15"/>
      <c r="G269" s="15"/>
      <c r="H269" s="15" t="n">
        <v>3238.05842275</v>
      </c>
      <c r="I269" s="14" t="n">
        <f aca="false">SUM(F269:H269)</f>
        <v>3238.05842275</v>
      </c>
      <c r="J269" s="14"/>
      <c r="K269" s="14"/>
      <c r="L269" s="14"/>
      <c r="M269" s="9" t="n">
        <f aca="false">SUM(J269:L269)</f>
        <v>0</v>
      </c>
      <c r="N269" s="14"/>
      <c r="O269" s="14"/>
      <c r="P269" s="14"/>
      <c r="Q269" s="14" t="n">
        <f aca="false">SUM(N269:P269)</f>
        <v>0</v>
      </c>
    </row>
    <row r="270" customFormat="false" ht="12.75" hidden="false" customHeight="false" outlineLevel="0" collapsed="false">
      <c r="A270" s="36" t="s">
        <v>229</v>
      </c>
      <c r="B270" s="72"/>
      <c r="C270" s="72"/>
      <c r="D270" s="72"/>
      <c r="E270" s="9" t="n">
        <f aca="false">SUM(B270:D270)</f>
        <v>0</v>
      </c>
      <c r="F270" s="15"/>
      <c r="G270" s="15"/>
      <c r="H270" s="15"/>
      <c r="I270" s="14" t="n">
        <f aca="false">SUM(F270:H270)</f>
        <v>0</v>
      </c>
      <c r="J270" s="14"/>
      <c r="K270" s="14"/>
      <c r="L270" s="14"/>
      <c r="M270" s="9" t="n">
        <f aca="false">SUM(J270:L270)</f>
        <v>0</v>
      </c>
      <c r="N270" s="14"/>
      <c r="O270" s="14"/>
      <c r="P270" s="14"/>
      <c r="Q270" s="14" t="n">
        <f aca="false">SUM(N270:P270)</f>
        <v>0</v>
      </c>
    </row>
    <row r="271" s="42" customFormat="true" ht="12.75" hidden="false" customHeight="false" outlineLevel="0" collapsed="false">
      <c r="A271" s="36" t="s">
        <v>230</v>
      </c>
      <c r="B271" s="79"/>
      <c r="C271" s="72"/>
      <c r="D271" s="72"/>
      <c r="E271" s="9" t="n">
        <f aca="false">SUM(B271:D271)</f>
        <v>0</v>
      </c>
      <c r="F271" s="15"/>
      <c r="G271" s="15"/>
      <c r="H271" s="15"/>
      <c r="I271" s="14" t="n">
        <f aca="false">SUM(F271:H271)</f>
        <v>0</v>
      </c>
      <c r="J271" s="11"/>
      <c r="K271" s="40"/>
      <c r="L271" s="40"/>
      <c r="M271" s="9" t="n">
        <f aca="false">SUM(J271:L271)</f>
        <v>0</v>
      </c>
      <c r="N271" s="40"/>
      <c r="O271" s="40"/>
      <c r="P271" s="40"/>
      <c r="Q271" s="14" t="n">
        <f aca="false">SUM(N271:P271)</f>
        <v>0</v>
      </c>
    </row>
    <row r="272" customFormat="false" ht="12.75" hidden="false" customHeight="false" outlineLevel="0" collapsed="false">
      <c r="A272" s="36" t="s">
        <v>231</v>
      </c>
      <c r="B272" s="14"/>
      <c r="C272" s="14"/>
      <c r="D272" s="14"/>
      <c r="E272" s="9" t="n">
        <f aca="false">SUM(B272:D272)</f>
        <v>0</v>
      </c>
      <c r="F272" s="15"/>
      <c r="G272" s="15"/>
      <c r="H272" s="72" t="n">
        <v>2779.535446</v>
      </c>
      <c r="I272" s="14" t="n">
        <f aca="false">SUM(F272:H272)</f>
        <v>2779.535446</v>
      </c>
      <c r="J272" s="14"/>
      <c r="K272" s="36"/>
      <c r="L272" s="36"/>
      <c r="M272" s="9" t="n">
        <f aca="false">SUM(J272:L272)</f>
        <v>0</v>
      </c>
      <c r="N272" s="36"/>
      <c r="O272" s="36"/>
      <c r="P272" s="36"/>
      <c r="Q272" s="14" t="n">
        <f aca="false">SUM(N272:P272)</f>
        <v>0</v>
      </c>
    </row>
    <row r="273" customFormat="false" ht="12.75" hidden="false" customHeight="false" outlineLevel="0" collapsed="false">
      <c r="A273" s="9" t="s">
        <v>232</v>
      </c>
      <c r="B273" s="14"/>
      <c r="C273" s="14"/>
      <c r="D273" s="14"/>
      <c r="E273" s="9" t="n">
        <f aca="false">SUM(B273:D273)</f>
        <v>0</v>
      </c>
      <c r="F273" s="15"/>
      <c r="G273" s="15"/>
      <c r="H273" s="15"/>
      <c r="I273" s="14" t="n">
        <f aca="false">SUM(F273:H273)</f>
        <v>0</v>
      </c>
      <c r="J273" s="14"/>
      <c r="K273" s="36"/>
      <c r="L273" s="36"/>
      <c r="M273" s="9" t="n">
        <f aca="false">SUM(J273:L273)</f>
        <v>0</v>
      </c>
      <c r="N273" s="36"/>
      <c r="O273" s="36"/>
      <c r="P273" s="36"/>
      <c r="Q273" s="14" t="n">
        <f aca="false">SUM(N273:P273)</f>
        <v>0</v>
      </c>
    </row>
    <row r="274" customFormat="false" ht="12.75" hidden="false" customHeight="false" outlineLevel="0" collapsed="false">
      <c r="A274" s="36" t="s">
        <v>233</v>
      </c>
      <c r="B274" s="14" t="n">
        <v>0</v>
      </c>
      <c r="C274" s="14" t="n">
        <v>0</v>
      </c>
      <c r="D274" s="14" t="n">
        <v>0</v>
      </c>
      <c r="E274" s="9" t="n">
        <f aca="false">SUM(B274:D274)</f>
        <v>0</v>
      </c>
      <c r="F274" s="15"/>
      <c r="G274" s="15"/>
      <c r="H274" s="15"/>
      <c r="I274" s="14" t="n">
        <f aca="false">SUM(F274:H274)</f>
        <v>0</v>
      </c>
      <c r="J274" s="14"/>
      <c r="K274" s="36"/>
      <c r="L274" s="36"/>
      <c r="M274" s="9" t="n">
        <f aca="false">SUM(J274:L274)</f>
        <v>0</v>
      </c>
      <c r="N274" s="36"/>
      <c r="O274" s="36"/>
      <c r="P274" s="36"/>
      <c r="Q274" s="14" t="n">
        <f aca="false">SUM(N274:P274)</f>
        <v>0</v>
      </c>
    </row>
    <row r="275" customFormat="false" ht="12.75" hidden="false" customHeight="false" outlineLevel="0" collapsed="false">
      <c r="A275" s="40" t="s">
        <v>36</v>
      </c>
      <c r="B275" s="11" t="n">
        <f aca="false">B268-B269-B270-B272-B273-B274+B271</f>
        <v>456350.83228848</v>
      </c>
      <c r="C275" s="11" t="n">
        <f aca="false">C268-C269-C270-C272-C273-C274+C271</f>
        <v>420305.15618978</v>
      </c>
      <c r="D275" s="11" t="n">
        <f aca="false">D268-D269-D270-D272-D273-D274+D271</f>
        <v>579603.39466714</v>
      </c>
      <c r="E275" s="11" t="n">
        <f aca="false">E268-E269-E270-E272-E273-E274+E271</f>
        <v>1456259.3831454</v>
      </c>
      <c r="F275" s="11" t="n">
        <f aca="false">F268-F269-F270-F272-F273-F274+F271</f>
        <v>482424.62938933</v>
      </c>
      <c r="G275" s="11" t="n">
        <f aca="false">G268-G269-G270-G272-G273-G274+G271</f>
        <v>444920.71497506</v>
      </c>
      <c r="H275" s="11" t="n">
        <f aca="false">H268-H269-H270-H272-H273-H274+H271</f>
        <v>656891.00021413</v>
      </c>
      <c r="I275" s="11" t="n">
        <f aca="false">I268-I269-I270-I272-I273-I274+I271</f>
        <v>1584236.34457852</v>
      </c>
      <c r="J275" s="11" t="n">
        <f aca="false">J268-J269-J270-J272-J273-J274+J271</f>
        <v>445333.08300819</v>
      </c>
      <c r="K275" s="11" t="n">
        <f aca="false">K268-K269-K270-K272-K273-K274+K271</f>
        <v>418176.27221761</v>
      </c>
      <c r="L275" s="11" t="n">
        <f aca="false">L268-L269-L270-L272-L273-L274+L271</f>
        <v>569723.80106543</v>
      </c>
      <c r="M275" s="11" t="n">
        <f aca="false">M268-M269-M270-M272-M273-M274+M271</f>
        <v>1433233.15629123</v>
      </c>
      <c r="N275" s="11" t="n">
        <f aca="false">N268-N269-N270-N272-N273-N274+N271</f>
        <v>0</v>
      </c>
      <c r="O275" s="11" t="n">
        <f aca="false">O268-O269-O270-O272-O273-O274+O271</f>
        <v>0</v>
      </c>
      <c r="P275" s="11" t="n">
        <f aca="false">P268-P269-P270-P272-P273-P274+P271</f>
        <v>0</v>
      </c>
      <c r="Q275" s="11" t="n">
        <f aca="false">Q268-Q269-Q270-Q272-Q273-Q274+Q271</f>
        <v>0</v>
      </c>
    </row>
    <row r="276" customFormat="false" ht="14.25" hidden="false" customHeight="false" outlineLevel="0" collapsed="false">
      <c r="A276" s="48" t="s">
        <v>37</v>
      </c>
      <c r="E276" s="80"/>
      <c r="G276" s="49"/>
      <c r="H276" s="81"/>
    </row>
    <row r="277" customFormat="false" ht="12.75" hidden="false" customHeight="false" outlineLevel="0" collapsed="false">
      <c r="E277" s="22"/>
      <c r="J277" s="73"/>
      <c r="O277" s="49"/>
      <c r="P277" s="49"/>
    </row>
    <row r="278" customFormat="false" ht="12.75" hidden="false" customHeight="false" outlineLevel="0" collapsed="false">
      <c r="E278" s="22"/>
    </row>
    <row r="279" customFormat="false" ht="12.75" hidden="false" customHeight="false" outlineLevel="0" collapsed="false">
      <c r="E279" s="22"/>
    </row>
    <row r="280" customFormat="false" ht="12.75" hidden="false" customHeight="false" outlineLevel="0" collapsed="false">
      <c r="E280" s="22"/>
    </row>
    <row r="282" customFormat="false" ht="12.75" hidden="false" customHeight="false" outlineLevel="0" collapsed="false">
      <c r="E282" s="22"/>
    </row>
    <row r="283" customFormat="false" ht="12.75" hidden="false" customHeight="false" outlineLevel="0" collapsed="false">
      <c r="E283" s="22"/>
    </row>
    <row r="284" customFormat="false" ht="12.75" hidden="false" customHeight="false" outlineLevel="0" collapsed="false">
      <c r="E284" s="22"/>
    </row>
    <row r="285" customFormat="false" ht="12.75" hidden="false" customHeight="false" outlineLevel="0" collapsed="false">
      <c r="B285" s="82"/>
      <c r="C285" s="82"/>
      <c r="D285" s="82"/>
      <c r="E285" s="82"/>
    </row>
    <row r="286" customFormat="false" ht="12.75" hidden="false" customHeight="false" outlineLevel="0" collapsed="false">
      <c r="E286" s="22"/>
    </row>
    <row r="287" customFormat="false" ht="12.75" hidden="false" customHeight="false" outlineLevel="0" collapsed="false">
      <c r="B287" s="82"/>
      <c r="C287" s="82"/>
      <c r="D287" s="82"/>
      <c r="E287" s="82"/>
    </row>
    <row r="289" customFormat="false" ht="12.75" hidden="false" customHeight="false" outlineLevel="0" collapsed="false">
      <c r="E289" s="22"/>
    </row>
    <row r="290" customFormat="false" ht="12.75" hidden="false" customHeight="false" outlineLevel="0" collapsed="false">
      <c r="E290" s="22"/>
    </row>
    <row r="291" customFormat="false" ht="12.75" hidden="false" customHeight="false" outlineLevel="0" collapsed="false">
      <c r="E291" s="22"/>
    </row>
    <row r="292" customFormat="false" ht="12.75" hidden="false" customHeight="false" outlineLevel="0" collapsed="false"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E294" s="22"/>
    </row>
  </sheetData>
  <mergeCells count="20">
    <mergeCell ref="A2:A3"/>
    <mergeCell ref="B2:E2"/>
    <mergeCell ref="F2:I2"/>
    <mergeCell ref="J2:M2"/>
    <mergeCell ref="N2:Q2"/>
    <mergeCell ref="A32:A33"/>
    <mergeCell ref="B32:E32"/>
    <mergeCell ref="F32:I32"/>
    <mergeCell ref="J32:M32"/>
    <mergeCell ref="N32:Q32"/>
    <mergeCell ref="A142:A143"/>
    <mergeCell ref="B142:E142"/>
    <mergeCell ref="F142:I142"/>
    <mergeCell ref="J142:M142"/>
    <mergeCell ref="N142:Q142"/>
    <mergeCell ref="A181:A182"/>
    <mergeCell ref="B181:E181"/>
    <mergeCell ref="F181:I181"/>
    <mergeCell ref="J181:M181"/>
    <mergeCell ref="N181:Q181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2" manualBreakCount="2">
    <brk id="28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V148" activeCellId="0" sqref="V1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2" width="13.41"/>
    <col collapsed="false" customWidth="true" hidden="false" outlineLevel="0" max="4" min="3" style="22" width="12.7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true" outlineLevel="0" max="8" min="8" style="1" width="13.28"/>
    <col collapsed="false" customWidth="true" hidden="true" outlineLevel="0" max="9" min="9" style="1" width="12.7"/>
    <col collapsed="false" customWidth="true" hidden="false" outlineLevel="0" max="10" min="10" style="1" width="11.28"/>
    <col collapsed="false" customWidth="true" hidden="false" outlineLevel="0" max="12" min="11" style="1" width="11.42"/>
    <col collapsed="false" customWidth="true" hidden="false" outlineLevel="0" max="13" min="13" style="1" width="11.85"/>
    <col collapsed="false" customWidth="true" hidden="true" outlineLevel="0" max="16" min="14" style="1" width="11.42"/>
    <col collapsed="false" customWidth="true" hidden="true" outlineLevel="0" max="17" min="17" style="1" width="11.85"/>
    <col collapsed="false" customWidth="false" hidden="true" outlineLevel="0" max="18" min="18" style="1" width="8.85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A1" s="3" t="s">
        <v>234</v>
      </c>
      <c r="C1" s="83"/>
      <c r="E1" s="83" t="s">
        <v>1</v>
      </c>
    </row>
    <row r="2" customFormat="false" ht="12.75" hidden="false" customHeight="false" outlineLevel="0" collapsed="false">
      <c r="A2" s="5" t="s">
        <v>39</v>
      </c>
      <c r="B2" s="6" t="str">
        <f aca="false">'Departmental Data 18-19'!B3:E3</f>
        <v>1st Quarter 2018/19</v>
      </c>
      <c r="C2" s="6"/>
      <c r="D2" s="6"/>
      <c r="E2" s="6"/>
      <c r="F2" s="6" t="str">
        <f aca="false">'Departmental Data 18-19'!F3:I3</f>
        <v>2nd Quarter 2018/19</v>
      </c>
      <c r="G2" s="6"/>
      <c r="H2" s="6"/>
      <c r="I2" s="6"/>
      <c r="J2" s="6" t="str">
        <f aca="false">'Departmental Data 18-19'!J3:M3</f>
        <v>3rd Quarter 2018/19</v>
      </c>
      <c r="K2" s="6"/>
      <c r="L2" s="6"/>
      <c r="M2" s="6"/>
      <c r="N2" s="6" t="str">
        <f aca="false">'Departmental Data 18-19'!N3:Q3</f>
        <v>4th Quarter 2018/19</v>
      </c>
      <c r="O2" s="6" t="s">
        <v>7</v>
      </c>
      <c r="P2" s="6" t="s">
        <v>7</v>
      </c>
      <c r="Q2" s="6"/>
    </row>
    <row r="3" customFormat="false" ht="12.75" hidden="false" customHeight="false" outlineLevel="0" collapsed="false">
      <c r="A3" s="5"/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1</v>
      </c>
      <c r="J3" s="6" t="s">
        <v>15</v>
      </c>
      <c r="K3" s="6" t="s">
        <v>16</v>
      </c>
      <c r="L3" s="6" t="s">
        <v>17</v>
      </c>
      <c r="M3" s="6" t="s">
        <v>11</v>
      </c>
      <c r="N3" s="6" t="s">
        <v>18</v>
      </c>
      <c r="O3" s="6" t="s">
        <v>19</v>
      </c>
      <c r="P3" s="6" t="s">
        <v>20</v>
      </c>
      <c r="Q3" s="6" t="s">
        <v>11</v>
      </c>
    </row>
    <row r="4" s="30" customFormat="true" ht="12.75" hidden="false" customHeight="false" outlineLevel="0" collapsed="false">
      <c r="A4" s="36" t="s">
        <v>235</v>
      </c>
      <c r="B4" s="14" t="n">
        <v>37205.5780715</v>
      </c>
      <c r="C4" s="14" t="n">
        <v>50609.34545204</v>
      </c>
      <c r="D4" s="14" t="n">
        <v>45319.70207646</v>
      </c>
      <c r="E4" s="9" t="n">
        <f aca="false">SUM(B4:D4)</f>
        <v>133134.6256</v>
      </c>
      <c r="F4" s="14" t="n">
        <v>42612.13847929</v>
      </c>
      <c r="G4" s="15" t="n">
        <v>42617.82351448</v>
      </c>
      <c r="H4" s="15" t="n">
        <v>72750.5137065</v>
      </c>
      <c r="I4" s="9" t="n">
        <f aca="false">SUM(F4:H4)</f>
        <v>157980.47570027</v>
      </c>
      <c r="J4" s="14" t="n">
        <v>52550.52970422</v>
      </c>
      <c r="K4" s="14" t="n">
        <v>31623.68602954</v>
      </c>
      <c r="L4" s="14" t="n">
        <v>64268.13134328</v>
      </c>
      <c r="M4" s="9" t="n">
        <f aca="false">SUM(J4:L4)</f>
        <v>148442.34707704</v>
      </c>
      <c r="N4" s="14"/>
      <c r="O4" s="14"/>
      <c r="P4" s="14"/>
      <c r="Q4" s="9" t="n">
        <f aca="false">SUM(N4:P4)</f>
        <v>0</v>
      </c>
    </row>
    <row r="5" s="30" customFormat="true" ht="12.75" hidden="false" customHeight="false" outlineLevel="0" collapsed="false">
      <c r="A5" s="36" t="s">
        <v>236</v>
      </c>
      <c r="B5" s="14" t="n">
        <v>30095.8295181</v>
      </c>
      <c r="C5" s="14" t="n">
        <v>30271.04255064</v>
      </c>
      <c r="D5" s="14" t="n">
        <v>33785.45506895</v>
      </c>
      <c r="E5" s="9" t="n">
        <f aca="false">SUM(B5:D5)</f>
        <v>94152.32713769</v>
      </c>
      <c r="F5" s="14" t="n">
        <v>40249.90681268</v>
      </c>
      <c r="G5" s="15" t="n">
        <v>33685.72079883</v>
      </c>
      <c r="H5" s="15" t="n">
        <v>60570.36298609</v>
      </c>
      <c r="I5" s="9" t="n">
        <f aca="false">SUM(F5:H5)</f>
        <v>134505.9905976</v>
      </c>
      <c r="J5" s="14" t="n">
        <v>36842.20531408</v>
      </c>
      <c r="K5" s="14" t="n">
        <v>15680.13247094</v>
      </c>
      <c r="L5" s="14" t="n">
        <v>48319.78368108</v>
      </c>
      <c r="M5" s="9" t="n">
        <f aca="false">SUM(J5:L5)</f>
        <v>100842.1214661</v>
      </c>
      <c r="N5" s="14"/>
      <c r="O5" s="14"/>
      <c r="P5" s="14"/>
      <c r="Q5" s="9" t="n">
        <f aca="false">SUM(N5:P5)</f>
        <v>0</v>
      </c>
    </row>
    <row r="6" s="30" customFormat="true" ht="12.75" hidden="false" customHeight="false" outlineLevel="0" collapsed="false">
      <c r="A6" s="36" t="s">
        <v>237</v>
      </c>
      <c r="B6" s="14" t="n">
        <v>12916.72506116</v>
      </c>
      <c r="C6" s="14" t="n">
        <v>11998.38537064</v>
      </c>
      <c r="D6" s="14" t="n">
        <v>17955.63925856</v>
      </c>
      <c r="E6" s="9" t="n">
        <f aca="false">SUM(B6:D6)</f>
        <v>42870.74969036</v>
      </c>
      <c r="F6" s="14" t="n">
        <v>11347.33784917</v>
      </c>
      <c r="G6" s="15" t="n">
        <v>10585.4567699</v>
      </c>
      <c r="H6" s="15" t="n">
        <v>28199.37702471</v>
      </c>
      <c r="I6" s="9" t="n">
        <f aca="false">SUM(F6:H6)</f>
        <v>50132.17164378</v>
      </c>
      <c r="J6" s="14" t="n">
        <v>13663.25854928</v>
      </c>
      <c r="K6" s="14" t="n">
        <v>16737.76223215</v>
      </c>
      <c r="L6" s="14" t="n">
        <v>21360.41352436</v>
      </c>
      <c r="M6" s="9" t="n">
        <f aca="false">SUM(J6:L6)</f>
        <v>51761.43430579</v>
      </c>
      <c r="N6" s="14"/>
      <c r="O6" s="14"/>
      <c r="P6" s="14"/>
      <c r="Q6" s="9" t="n">
        <f aca="false">SUM(N6:P6)</f>
        <v>0</v>
      </c>
    </row>
    <row r="7" s="30" customFormat="true" ht="12.75" hidden="false" customHeight="false" outlineLevel="0" collapsed="false">
      <c r="A7" s="36" t="s">
        <v>238</v>
      </c>
      <c r="B7" s="14" t="n">
        <v>13229.60209245</v>
      </c>
      <c r="C7" s="14" t="n">
        <v>12095.69977975</v>
      </c>
      <c r="D7" s="14" t="n">
        <v>20893.6134626457</v>
      </c>
      <c r="E7" s="9" t="n">
        <f aca="false">SUM(B7:D7)</f>
        <v>46218.9153348457</v>
      </c>
      <c r="F7" s="14" t="n">
        <v>14743.60663937</v>
      </c>
      <c r="G7" s="15" t="n">
        <v>17697.743446043</v>
      </c>
      <c r="H7" s="15" t="n">
        <v>20907.03837454</v>
      </c>
      <c r="I7" s="9" t="n">
        <f aca="false">SUM(F7:H7)</f>
        <v>53348.388459953</v>
      </c>
      <c r="J7" s="14" t="n">
        <v>17205.24881122</v>
      </c>
      <c r="K7" s="14" t="n">
        <v>2620.142182</v>
      </c>
      <c r="L7" s="14" t="n">
        <v>28662.35379985</v>
      </c>
      <c r="M7" s="9" t="n">
        <f aca="false">SUM(J7:L7)</f>
        <v>48487.74479307</v>
      </c>
      <c r="N7" s="14"/>
      <c r="O7" s="14"/>
      <c r="P7" s="14"/>
      <c r="Q7" s="9" t="n">
        <f aca="false">SUM(N7:P7)</f>
        <v>0</v>
      </c>
    </row>
    <row r="8" s="30" customFormat="true" ht="12.75" hidden="false" customHeight="false" outlineLevel="0" collapsed="false">
      <c r="A8" s="36" t="s">
        <v>239</v>
      </c>
      <c r="B8" s="14" t="n">
        <v>1836.56168444</v>
      </c>
      <c r="C8" s="14" t="n">
        <v>1922.17852523</v>
      </c>
      <c r="D8" s="14" t="n">
        <v>2495.69064386</v>
      </c>
      <c r="E8" s="9" t="n">
        <f aca="false">SUM(B8:D8)</f>
        <v>6254.43085353</v>
      </c>
      <c r="F8" s="14" t="n">
        <v>2286.87385769</v>
      </c>
      <c r="G8" s="15" t="n">
        <v>2551.53928528</v>
      </c>
      <c r="H8" s="15" t="n">
        <v>3525.29962128</v>
      </c>
      <c r="I8" s="9" t="n">
        <f aca="false">SUM(F8:H8)</f>
        <v>8363.71276425</v>
      </c>
      <c r="J8" s="14" t="n">
        <v>2381.27920688</v>
      </c>
      <c r="K8" s="14" t="n">
        <v>3708.18705642</v>
      </c>
      <c r="L8" s="14" t="n">
        <v>3673.94943598</v>
      </c>
      <c r="M8" s="9" t="n">
        <f aca="false">SUM(J8:L8)</f>
        <v>9763.41569928</v>
      </c>
      <c r="N8" s="14"/>
      <c r="O8" s="14"/>
      <c r="P8" s="14"/>
      <c r="Q8" s="9" t="n">
        <f aca="false">SUM(N8:P8)</f>
        <v>0</v>
      </c>
    </row>
    <row r="9" s="30" customFormat="true" ht="12.75" hidden="false" customHeight="false" outlineLevel="0" collapsed="false">
      <c r="A9" s="36" t="s">
        <v>240</v>
      </c>
      <c r="B9" s="14" t="n">
        <v>3067.75100872</v>
      </c>
      <c r="C9" s="14" t="n">
        <v>3021.98013386</v>
      </c>
      <c r="D9" s="14" t="n">
        <v>3978.267261</v>
      </c>
      <c r="E9" s="9" t="n">
        <f aca="false">SUM(B9:D9)</f>
        <v>10067.99840358</v>
      </c>
      <c r="F9" s="14" t="n">
        <v>3213.14327242</v>
      </c>
      <c r="G9" s="15" t="n">
        <v>3514.40650882</v>
      </c>
      <c r="H9" s="15" t="n">
        <v>4486.35011294</v>
      </c>
      <c r="I9" s="9" t="n">
        <f aca="false">SUM(F9:H9)</f>
        <v>11213.89989418</v>
      </c>
      <c r="J9" s="14" t="n">
        <v>4063.3278895</v>
      </c>
      <c r="K9" s="14" t="n">
        <v>2648.5405304</v>
      </c>
      <c r="L9" s="14" t="n">
        <v>5191.81770927</v>
      </c>
      <c r="M9" s="9" t="n">
        <f aca="false">SUM(J9:L9)</f>
        <v>11903.68612917</v>
      </c>
      <c r="N9" s="14"/>
      <c r="O9" s="14"/>
      <c r="P9" s="14"/>
      <c r="Q9" s="9" t="n">
        <f aca="false">SUM(N9:P9)</f>
        <v>0</v>
      </c>
    </row>
    <row r="10" s="30" customFormat="true" ht="12.75" hidden="false" customHeight="false" outlineLevel="0" collapsed="false">
      <c r="A10" s="36" t="s">
        <v>241</v>
      </c>
      <c r="B10" s="14" t="n">
        <v>2177.03219716</v>
      </c>
      <c r="C10" s="14" t="n">
        <v>2213.7500306</v>
      </c>
      <c r="D10" s="14" t="n">
        <v>3121.42872673</v>
      </c>
      <c r="E10" s="9" t="n">
        <f aca="false">SUM(B10:D10)</f>
        <v>7512.21095449</v>
      </c>
      <c r="F10" s="14" t="n">
        <v>2700.32275893</v>
      </c>
      <c r="G10" s="15" t="n">
        <v>2323.4493602</v>
      </c>
      <c r="H10" s="15" t="n">
        <v>5678.22419101</v>
      </c>
      <c r="I10" s="9" t="n">
        <f aca="false">SUM(F10:H10)</f>
        <v>10701.99631014</v>
      </c>
      <c r="J10" s="14" t="n">
        <v>2157.95634973</v>
      </c>
      <c r="K10" s="14" t="n">
        <v>972.58230861</v>
      </c>
      <c r="L10" s="14" t="n">
        <v>4330.46090486</v>
      </c>
      <c r="M10" s="9" t="n">
        <f aca="false">SUM(J10:L10)</f>
        <v>7460.9995632</v>
      </c>
      <c r="N10" s="14"/>
      <c r="O10" s="14"/>
      <c r="P10" s="14"/>
      <c r="Q10" s="9" t="n">
        <f aca="false">SUM(N10:P10)</f>
        <v>0</v>
      </c>
    </row>
    <row r="11" s="30" customFormat="true" ht="12.75" hidden="false" customHeight="false" outlineLevel="0" collapsed="false">
      <c r="A11" s="36" t="s">
        <v>242</v>
      </c>
      <c r="B11" s="14" t="n">
        <v>729.41938103</v>
      </c>
      <c r="C11" s="14" t="n">
        <v>654.5983057</v>
      </c>
      <c r="D11" s="14" t="n">
        <v>1348.1424824</v>
      </c>
      <c r="E11" s="9" t="n">
        <f aca="false">SUM(B11:D11)</f>
        <v>2732.16016913</v>
      </c>
      <c r="F11" s="14" t="n">
        <v>836.55195895</v>
      </c>
      <c r="G11" s="15" t="n">
        <v>662.31660218</v>
      </c>
      <c r="H11" s="15" t="n">
        <v>1244.48582272</v>
      </c>
      <c r="I11" s="9" t="n">
        <f aca="false">SUM(F11:H11)</f>
        <v>2743.35438385</v>
      </c>
      <c r="J11" s="14" t="n">
        <v>1085.36190539</v>
      </c>
      <c r="K11" s="14" t="n">
        <v>753.38425674</v>
      </c>
      <c r="L11" s="14" t="n">
        <v>1749.10360824</v>
      </c>
      <c r="M11" s="9" t="n">
        <f aca="false">SUM(J11:L11)</f>
        <v>3587.84977037</v>
      </c>
      <c r="N11" s="14"/>
      <c r="O11" s="14"/>
      <c r="P11" s="14"/>
      <c r="Q11" s="9" t="n">
        <f aca="false">SUM(N11:P11)</f>
        <v>0</v>
      </c>
    </row>
    <row r="12" s="30" customFormat="true" ht="12.75" hidden="false" customHeight="false" outlineLevel="0" collapsed="false">
      <c r="A12" s="36" t="s">
        <v>243</v>
      </c>
      <c r="B12" s="14" t="n">
        <v>781.99428391</v>
      </c>
      <c r="C12" s="14" t="n">
        <v>483.22361917</v>
      </c>
      <c r="D12" s="14" t="n">
        <v>1141.77334408</v>
      </c>
      <c r="E12" s="9" t="n">
        <f aca="false">SUM(B12:D12)</f>
        <v>2406.99124716</v>
      </c>
      <c r="F12" s="14" t="n">
        <v>690.43332799</v>
      </c>
      <c r="G12" s="15" t="n">
        <v>550.301698731088</v>
      </c>
      <c r="H12" s="15" t="n">
        <v>1207.43938107</v>
      </c>
      <c r="I12" s="9" t="n">
        <f aca="false">SUM(F12:H12)</f>
        <v>2448.17440779109</v>
      </c>
      <c r="J12" s="14" t="n">
        <v>609.9101687</v>
      </c>
      <c r="K12" s="14" t="n">
        <v>4863.95630543</v>
      </c>
      <c r="L12" s="14" t="n">
        <v>1466.62587048</v>
      </c>
      <c r="M12" s="9" t="n">
        <f aca="false">SUM(J12:L12)</f>
        <v>6940.49234461</v>
      </c>
      <c r="N12" s="14"/>
      <c r="O12" s="14"/>
      <c r="P12" s="14"/>
      <c r="Q12" s="9" t="n">
        <f aca="false">SUM(N12:P12)</f>
        <v>0</v>
      </c>
    </row>
    <row r="13" s="30" customFormat="true" ht="12.75" hidden="false" customHeight="false" outlineLevel="0" collapsed="false">
      <c r="A13" s="36" t="s">
        <v>244</v>
      </c>
      <c r="B13" s="14" t="n">
        <v>4311.30554487</v>
      </c>
      <c r="C13" s="14" t="n">
        <v>4179.61911684</v>
      </c>
      <c r="D13" s="14" t="n">
        <v>6526.57277636</v>
      </c>
      <c r="E13" s="9" t="n">
        <f aca="false">SUM(B13:D13)</f>
        <v>15017.49743807</v>
      </c>
      <c r="F13" s="14" t="n">
        <v>3930.74802034</v>
      </c>
      <c r="G13" s="15" t="n">
        <v>4285.51910425</v>
      </c>
      <c r="H13" s="15" t="n">
        <v>10240.11088867</v>
      </c>
      <c r="I13" s="9" t="n">
        <f aca="false">SUM(F13:H13)</f>
        <v>18456.37801326</v>
      </c>
      <c r="J13" s="14" t="n">
        <v>5754.39342597</v>
      </c>
      <c r="K13" s="14" t="n">
        <v>489.89157984</v>
      </c>
      <c r="L13" s="14" t="n">
        <v>9898.6467518</v>
      </c>
      <c r="M13" s="9" t="n">
        <f aca="false">SUM(J13:L13)</f>
        <v>16142.93175761</v>
      </c>
      <c r="N13" s="14"/>
      <c r="O13" s="14"/>
      <c r="P13" s="14"/>
      <c r="Q13" s="9" t="n">
        <f aca="false">SUM(N13:P13)</f>
        <v>0</v>
      </c>
    </row>
    <row r="14" s="30" customFormat="true" ht="12.75" hidden="false" customHeight="false" outlineLevel="0" collapsed="false">
      <c r="A14" s="36" t="s">
        <v>245</v>
      </c>
      <c r="B14" s="14" t="n">
        <v>258.81175834</v>
      </c>
      <c r="C14" s="14" t="n">
        <v>242.94588704</v>
      </c>
      <c r="D14" s="14" t="n">
        <v>1219.57938656</v>
      </c>
      <c r="E14" s="9" t="n">
        <f aca="false">SUM(B14:D14)</f>
        <v>1721.33703194</v>
      </c>
      <c r="F14" s="14" t="n">
        <v>327.7924982</v>
      </c>
      <c r="G14" s="15" t="n">
        <v>271.75273263</v>
      </c>
      <c r="H14" s="15" t="n">
        <v>519.37288427</v>
      </c>
      <c r="I14" s="9" t="n">
        <f aca="false">SUM(F14:H14)</f>
        <v>1118.9181151</v>
      </c>
      <c r="J14" s="14" t="n">
        <v>385.88587726</v>
      </c>
      <c r="K14" s="14" t="n">
        <v>1653.68020637</v>
      </c>
      <c r="L14" s="14" t="n">
        <v>820.38096225</v>
      </c>
      <c r="M14" s="9" t="n">
        <f aca="false">SUM(J14:L14)</f>
        <v>2859.94704588</v>
      </c>
      <c r="N14" s="14"/>
      <c r="O14" s="14"/>
      <c r="P14" s="14"/>
      <c r="Q14" s="9" t="n">
        <f aca="false">SUM(N14:P14)</f>
        <v>0</v>
      </c>
    </row>
    <row r="15" s="30" customFormat="true" ht="12.75" hidden="false" customHeight="false" outlineLevel="0" collapsed="false">
      <c r="A15" s="36" t="s">
        <v>246</v>
      </c>
      <c r="B15" s="14" t="n">
        <v>1157.69771213</v>
      </c>
      <c r="C15" s="14" t="n">
        <v>723.26458041</v>
      </c>
      <c r="D15" s="14" t="n">
        <v>1625.77246842</v>
      </c>
      <c r="E15" s="9" t="n">
        <f aca="false">SUM(B15:D15)</f>
        <v>3506.73476096</v>
      </c>
      <c r="F15" s="14" t="n">
        <v>1269.06855207</v>
      </c>
      <c r="G15" s="15" t="n">
        <v>1290.07369049</v>
      </c>
      <c r="H15" s="15" t="n">
        <v>1672.60882205</v>
      </c>
      <c r="I15" s="9" t="n">
        <f aca="false">SUM(F15:H15)</f>
        <v>4231.75106461</v>
      </c>
      <c r="J15" s="14" t="n">
        <v>1713.71158198</v>
      </c>
      <c r="K15" s="14" t="n">
        <v>2602.07623982</v>
      </c>
      <c r="L15" s="14" t="n">
        <v>2776.94623259</v>
      </c>
      <c r="M15" s="9" t="n">
        <f aca="false">SUM(J15:L15)</f>
        <v>7092.73405439</v>
      </c>
      <c r="N15" s="14"/>
      <c r="O15" s="14"/>
      <c r="P15" s="14"/>
      <c r="Q15" s="9" t="n">
        <f aca="false">SUM(N15:P15)</f>
        <v>0</v>
      </c>
    </row>
    <row r="16" s="30" customFormat="true" ht="12.75" hidden="false" customHeight="false" outlineLevel="0" collapsed="false">
      <c r="A16" s="36" t="s">
        <v>247</v>
      </c>
      <c r="B16" s="14" t="n">
        <v>2101.37922782</v>
      </c>
      <c r="C16" s="14" t="n">
        <v>1541.52692932</v>
      </c>
      <c r="D16" s="14" t="n">
        <v>2138.5265496</v>
      </c>
      <c r="E16" s="9" t="n">
        <f aca="false">SUM(B16:D16)</f>
        <v>5781.43270674</v>
      </c>
      <c r="F16" s="14" t="n">
        <v>2500.18037223</v>
      </c>
      <c r="G16" s="15" t="n">
        <v>2731.68621798</v>
      </c>
      <c r="H16" s="15" t="n">
        <v>3600.51741619</v>
      </c>
      <c r="I16" s="9" t="n">
        <f aca="false">SUM(F16:H16)</f>
        <v>8832.3840064</v>
      </c>
      <c r="J16" s="14" t="n">
        <v>1963.29945459</v>
      </c>
      <c r="K16" s="14" t="n">
        <v>5661.66835481641</v>
      </c>
      <c r="L16" s="14" t="n">
        <v>3340.3445693</v>
      </c>
      <c r="M16" s="9" t="n">
        <f aca="false">SUM(J16:L16)</f>
        <v>10965.3123787064</v>
      </c>
      <c r="N16" s="14"/>
      <c r="O16" s="14"/>
      <c r="P16" s="14"/>
      <c r="Q16" s="9" t="n">
        <f aca="false">SUM(N16:P16)</f>
        <v>0</v>
      </c>
    </row>
    <row r="17" s="30" customFormat="true" ht="12.75" hidden="false" customHeight="false" outlineLevel="0" collapsed="false">
      <c r="A17" s="36" t="s">
        <v>248</v>
      </c>
      <c r="B17" s="14" t="n">
        <v>3903.35046684</v>
      </c>
      <c r="C17" s="14" t="n">
        <v>4521.3306904</v>
      </c>
      <c r="D17" s="14" t="n">
        <v>5796.20818053</v>
      </c>
      <c r="E17" s="9" t="n">
        <f aca="false">SUM(B17:D17)</f>
        <v>14220.88933777</v>
      </c>
      <c r="F17" s="14" t="n">
        <v>4582.85623946</v>
      </c>
      <c r="G17" s="15" t="n">
        <v>4199.71944804</v>
      </c>
      <c r="H17" s="15" t="n">
        <v>8064.11813445</v>
      </c>
      <c r="I17" s="9" t="n">
        <f aca="false">SUM(F17:H17)</f>
        <v>16846.69382195</v>
      </c>
      <c r="J17" s="14" t="n">
        <v>5785.83503718</v>
      </c>
      <c r="K17" s="14" t="n">
        <v>882.89303718</v>
      </c>
      <c r="L17" s="14" t="n">
        <v>8822.91460136</v>
      </c>
      <c r="M17" s="9" t="n">
        <f aca="false">SUM(J17:L17)</f>
        <v>15491.64267572</v>
      </c>
      <c r="N17" s="14"/>
      <c r="O17" s="14"/>
      <c r="P17" s="14"/>
      <c r="Q17" s="9" t="n">
        <f aca="false">SUM(N17:P17)</f>
        <v>0</v>
      </c>
    </row>
    <row r="18" s="30" customFormat="true" ht="12.75" hidden="false" customHeight="false" outlineLevel="0" collapsed="false">
      <c r="A18" s="36" t="s">
        <v>249</v>
      </c>
      <c r="B18" s="14" t="n">
        <v>1309.95450454</v>
      </c>
      <c r="C18" s="14" t="n">
        <v>612.06961604</v>
      </c>
      <c r="D18" s="14" t="n">
        <v>1549.02219141</v>
      </c>
      <c r="E18" s="9" t="n">
        <f aca="false">SUM(B18:D18)</f>
        <v>3471.04631199</v>
      </c>
      <c r="F18" s="14" t="n">
        <v>1276.06065962</v>
      </c>
      <c r="G18" s="15" t="n">
        <v>1051.66890714</v>
      </c>
      <c r="H18" s="15" t="n">
        <v>2150.72092912</v>
      </c>
      <c r="I18" s="9" t="n">
        <f aca="false">SUM(F18:H18)</f>
        <v>4478.45049588</v>
      </c>
      <c r="J18" s="14" t="n">
        <v>1044.51468408</v>
      </c>
      <c r="K18" s="14" t="n">
        <v>4651.44891187</v>
      </c>
      <c r="L18" s="14" t="n">
        <v>2428.19441662</v>
      </c>
      <c r="M18" s="9" t="n">
        <f aca="false">SUM(J18:L18)</f>
        <v>8124.15801257</v>
      </c>
      <c r="N18" s="14"/>
      <c r="O18" s="14"/>
      <c r="P18" s="14"/>
      <c r="Q18" s="9" t="n">
        <f aca="false">SUM(N18:P18)</f>
        <v>0</v>
      </c>
    </row>
    <row r="19" s="30" customFormat="true" ht="12.75" hidden="false" customHeight="false" outlineLevel="0" collapsed="false">
      <c r="A19" s="36" t="s">
        <v>250</v>
      </c>
      <c r="B19" s="14" t="n">
        <v>3807.14985749</v>
      </c>
      <c r="C19" s="14" t="n">
        <v>3634.95873393</v>
      </c>
      <c r="D19" s="14" t="n">
        <v>6960.0828522</v>
      </c>
      <c r="E19" s="9" t="n">
        <f aca="false">SUM(B19:D19)</f>
        <v>14402.19144362</v>
      </c>
      <c r="F19" s="14" t="n">
        <v>5389.89037482</v>
      </c>
      <c r="G19" s="15" t="n">
        <v>4066.35478496</v>
      </c>
      <c r="H19" s="15" t="n">
        <v>9425.18505456</v>
      </c>
      <c r="I19" s="9" t="n">
        <f aca="false">SUM(F19:H19)</f>
        <v>18881.43021434</v>
      </c>
      <c r="J19" s="14" t="n">
        <v>5566.95233718</v>
      </c>
      <c r="K19" s="14" t="n">
        <v>730.44496431</v>
      </c>
      <c r="L19" s="14" t="n">
        <v>8732.42734868</v>
      </c>
      <c r="M19" s="9" t="n">
        <f aca="false">SUM(J19:L19)</f>
        <v>15029.82465017</v>
      </c>
      <c r="N19" s="14"/>
      <c r="O19" s="14"/>
      <c r="P19" s="14"/>
      <c r="Q19" s="9" t="n">
        <f aca="false">SUM(N19:P19)</f>
        <v>0</v>
      </c>
    </row>
    <row r="20" s="30" customFormat="true" ht="12.75" hidden="false" customHeight="false" outlineLevel="0" collapsed="false">
      <c r="A20" s="36" t="s">
        <v>251</v>
      </c>
      <c r="B20" s="14" t="n">
        <v>494.69738369</v>
      </c>
      <c r="C20" s="14" t="n">
        <v>497.82236747</v>
      </c>
      <c r="D20" s="14" t="n">
        <v>960.9656911</v>
      </c>
      <c r="E20" s="9" t="n">
        <f aca="false">SUM(B20:D20)</f>
        <v>1953.48544226</v>
      </c>
      <c r="F20" s="14" t="n">
        <v>485.09107251</v>
      </c>
      <c r="G20" s="15" t="n">
        <v>452.24410813</v>
      </c>
      <c r="H20" s="15" t="n">
        <v>1050.58562047</v>
      </c>
      <c r="I20" s="9" t="n">
        <f aca="false">SUM(F20:H20)</f>
        <v>1987.92080111</v>
      </c>
      <c r="J20" s="14" t="n">
        <v>683.17293038</v>
      </c>
      <c r="K20" s="14" t="n">
        <v>956.66934879</v>
      </c>
      <c r="L20" s="14" t="n">
        <v>1547.4734307</v>
      </c>
      <c r="M20" s="9" t="n">
        <f aca="false">SUM(J20:L20)</f>
        <v>3187.31570987</v>
      </c>
      <c r="N20" s="14"/>
      <c r="O20" s="14"/>
      <c r="P20" s="14"/>
      <c r="Q20" s="9" t="n">
        <f aca="false">SUM(N20:P20)</f>
        <v>0</v>
      </c>
    </row>
    <row r="21" s="30" customFormat="true" ht="12.75" hidden="false" customHeight="false" outlineLevel="0" collapsed="false">
      <c r="A21" s="36" t="s">
        <v>252</v>
      </c>
      <c r="B21" s="14" t="n">
        <v>775.24206545</v>
      </c>
      <c r="C21" s="14" t="n">
        <v>626.27177298</v>
      </c>
      <c r="D21" s="14" t="n">
        <v>1036.2376578</v>
      </c>
      <c r="E21" s="9" t="n">
        <f aca="false">SUM(B21:D21)</f>
        <v>2437.75149623</v>
      </c>
      <c r="F21" s="14" t="n">
        <v>696.18041596</v>
      </c>
      <c r="G21" s="15" t="n">
        <v>940.70402687</v>
      </c>
      <c r="H21" s="15" t="n">
        <v>608.41647324</v>
      </c>
      <c r="I21" s="9" t="n">
        <f aca="false">SUM(F21:H21)</f>
        <v>2245.30091607</v>
      </c>
      <c r="J21" s="14" t="n">
        <v>1134.91146184</v>
      </c>
      <c r="K21" s="14" t="n">
        <v>580.85973234</v>
      </c>
      <c r="L21" s="14" t="n">
        <v>1682.54236124</v>
      </c>
      <c r="M21" s="9" t="n">
        <f aca="false">SUM(J21:L21)</f>
        <v>3398.31355542</v>
      </c>
      <c r="N21" s="14"/>
      <c r="O21" s="14"/>
      <c r="P21" s="14"/>
      <c r="Q21" s="9" t="n">
        <f aca="false">SUM(N21:P21)</f>
        <v>0</v>
      </c>
    </row>
    <row r="22" s="30" customFormat="true" ht="12.75" hidden="false" customHeight="false" outlineLevel="0" collapsed="false">
      <c r="A22" s="36" t="s">
        <v>253</v>
      </c>
      <c r="B22" s="14" t="n">
        <v>344.31997604</v>
      </c>
      <c r="C22" s="14" t="n">
        <v>336.89935283</v>
      </c>
      <c r="D22" s="14" t="n">
        <v>626.69433425</v>
      </c>
      <c r="E22" s="9" t="n">
        <f aca="false">SUM(B22:D22)</f>
        <v>1307.91366312</v>
      </c>
      <c r="F22" s="14" t="n">
        <v>373.52033147</v>
      </c>
      <c r="G22" s="15" t="n">
        <v>365.44723545</v>
      </c>
      <c r="H22" s="15" t="n">
        <v>704.84641903</v>
      </c>
      <c r="I22" s="9" t="n">
        <f aca="false">SUM(F22:H22)</f>
        <v>1443.81398595</v>
      </c>
      <c r="J22" s="14" t="n">
        <v>521.91394431</v>
      </c>
      <c r="K22" s="14" t="n">
        <v>926.88393919</v>
      </c>
      <c r="L22" s="14" t="n">
        <v>884.34163714</v>
      </c>
      <c r="M22" s="9" t="n">
        <f aca="false">SUM(J22:L22)</f>
        <v>2333.13952064</v>
      </c>
      <c r="N22" s="14"/>
      <c r="O22" s="14"/>
      <c r="P22" s="14"/>
      <c r="Q22" s="9" t="n">
        <f aca="false">SUM(N22:P22)</f>
        <v>0</v>
      </c>
    </row>
    <row r="23" s="30" customFormat="true" ht="12.75" hidden="false" customHeight="false" outlineLevel="0" collapsed="false">
      <c r="A23" s="36" t="s">
        <v>254</v>
      </c>
      <c r="B23" s="14" t="n">
        <v>770.22587541</v>
      </c>
      <c r="C23" s="14" t="n">
        <v>570.01543996</v>
      </c>
      <c r="D23" s="14" t="n">
        <v>1440.5349373</v>
      </c>
      <c r="E23" s="9" t="n">
        <f aca="false">SUM(B23:D23)</f>
        <v>2780.77625267</v>
      </c>
      <c r="F23" s="14" t="n">
        <v>500.84004485</v>
      </c>
      <c r="G23" s="15" t="n">
        <v>732.01014157</v>
      </c>
      <c r="H23" s="15" t="n">
        <v>1461.68914917</v>
      </c>
      <c r="I23" s="9" t="n">
        <f aca="false">SUM(F23:H23)</f>
        <v>2694.53933559</v>
      </c>
      <c r="J23" s="14" t="n">
        <v>766.22356232</v>
      </c>
      <c r="K23" s="14" t="n">
        <v>2294.59153504</v>
      </c>
      <c r="L23" s="14" t="n">
        <v>2136.22059234</v>
      </c>
      <c r="M23" s="9" t="n">
        <f aca="false">SUM(J23:L23)</f>
        <v>5197.0356897</v>
      </c>
      <c r="N23" s="14"/>
      <c r="O23" s="14"/>
      <c r="P23" s="14"/>
      <c r="Q23" s="9" t="n">
        <f aca="false">SUM(N23:P23)</f>
        <v>0</v>
      </c>
    </row>
    <row r="24" s="30" customFormat="true" ht="12.75" hidden="false" customHeight="false" outlineLevel="0" collapsed="false">
      <c r="A24" s="36" t="s">
        <v>255</v>
      </c>
      <c r="B24" s="14" t="n">
        <v>1914.29456072</v>
      </c>
      <c r="C24" s="14" t="n">
        <v>2170.02086271</v>
      </c>
      <c r="D24" s="14" t="n">
        <v>4214.15554277</v>
      </c>
      <c r="E24" s="9" t="n">
        <f aca="false">SUM(B24:D24)</f>
        <v>8298.4709662</v>
      </c>
      <c r="F24" s="14" t="n">
        <v>2416.70059525</v>
      </c>
      <c r="G24" s="15" t="n">
        <v>2299.46160433</v>
      </c>
      <c r="H24" s="15" t="n">
        <v>4034.12689747</v>
      </c>
      <c r="I24" s="9" t="n">
        <f aca="false">SUM(F24:H24)</f>
        <v>8750.28909705</v>
      </c>
      <c r="J24" s="14" t="n">
        <v>2814.9852496</v>
      </c>
      <c r="K24" s="14" t="n">
        <v>464.92205394</v>
      </c>
      <c r="L24" s="14" t="n">
        <v>3928.78335939</v>
      </c>
      <c r="M24" s="9" t="n">
        <f aca="false">SUM(J24:L24)</f>
        <v>7208.69066293</v>
      </c>
      <c r="N24" s="14"/>
      <c r="O24" s="14"/>
      <c r="P24" s="14"/>
      <c r="Q24" s="9" t="n">
        <f aca="false">SUM(N24:P24)</f>
        <v>0</v>
      </c>
    </row>
    <row r="25" s="30" customFormat="true" ht="12.75" hidden="false" customHeight="false" outlineLevel="0" collapsed="false">
      <c r="A25" s="36" t="s">
        <v>256</v>
      </c>
      <c r="B25" s="14" t="n">
        <v>450.44713253</v>
      </c>
      <c r="C25" s="14" t="n">
        <v>274.4225917</v>
      </c>
      <c r="D25" s="14" t="n">
        <v>543.39076732</v>
      </c>
      <c r="E25" s="9" t="n">
        <f aca="false">SUM(B25:D25)</f>
        <v>1268.26049155</v>
      </c>
      <c r="F25" s="14" t="n">
        <v>485.85265056</v>
      </c>
      <c r="G25" s="15" t="n">
        <v>470.95286207</v>
      </c>
      <c r="H25" s="15" t="n">
        <v>744.86470927</v>
      </c>
      <c r="I25" s="9" t="n">
        <f aca="false">SUM(F25:H25)</f>
        <v>1701.6702219</v>
      </c>
      <c r="J25" s="14" t="n">
        <v>526.44938708</v>
      </c>
      <c r="K25" s="14" t="n">
        <v>1414.54775577</v>
      </c>
      <c r="L25" s="14" t="n">
        <v>830.58908434</v>
      </c>
      <c r="M25" s="9" t="n">
        <f aca="false">SUM(J25:L25)</f>
        <v>2771.58622719</v>
      </c>
      <c r="N25" s="14"/>
      <c r="O25" s="14"/>
      <c r="P25" s="14"/>
      <c r="Q25" s="9" t="n">
        <f aca="false">SUM(N25:P25)</f>
        <v>0</v>
      </c>
    </row>
    <row r="26" s="30" customFormat="true" ht="12.75" hidden="false" customHeight="false" outlineLevel="0" collapsed="false">
      <c r="A26" s="36" t="s">
        <v>257</v>
      </c>
      <c r="B26" s="14" t="n">
        <v>559.41523657</v>
      </c>
      <c r="C26" s="14" t="n">
        <v>565.45996453</v>
      </c>
      <c r="D26" s="14" t="n">
        <v>1635.30097224</v>
      </c>
      <c r="E26" s="9" t="n">
        <f aca="false">SUM(B26:D26)</f>
        <v>2760.17617334</v>
      </c>
      <c r="F26" s="14" t="n">
        <v>730.31849278</v>
      </c>
      <c r="G26" s="15" t="n">
        <v>919.3937738</v>
      </c>
      <c r="H26" s="15" t="n">
        <v>1721.44490271</v>
      </c>
      <c r="I26" s="9" t="n">
        <f aca="false">SUM(F26:H26)</f>
        <v>3371.15716929</v>
      </c>
      <c r="J26" s="14" t="n">
        <v>890.75081124</v>
      </c>
      <c r="K26" s="14" t="n">
        <v>3669.47303609</v>
      </c>
      <c r="L26" s="14" t="n">
        <v>1684.35993113965</v>
      </c>
      <c r="M26" s="9" t="n">
        <f aca="false">SUM(J26:L26)</f>
        <v>6244.58377846965</v>
      </c>
      <c r="N26" s="14"/>
      <c r="O26" s="14"/>
      <c r="P26" s="14"/>
      <c r="Q26" s="9" t="n">
        <f aca="false">SUM(N26:P26)</f>
        <v>0</v>
      </c>
    </row>
    <row r="27" s="30" customFormat="true" ht="12.75" hidden="false" customHeight="false" outlineLevel="0" collapsed="false">
      <c r="A27" s="36" t="s">
        <v>258</v>
      </c>
      <c r="B27" s="14" t="n">
        <v>4146.19223123</v>
      </c>
      <c r="C27" s="14" t="n">
        <v>3975.64290741</v>
      </c>
      <c r="D27" s="14" t="n">
        <v>6831.03180161</v>
      </c>
      <c r="E27" s="9" t="n">
        <f aca="false">SUM(B27:D27)</f>
        <v>14952.86694025</v>
      </c>
      <c r="F27" s="14" t="n">
        <v>4198.114232668</v>
      </c>
      <c r="G27" s="15" t="n">
        <v>3727.38949199</v>
      </c>
      <c r="H27" s="15" t="n">
        <v>7339.7237162</v>
      </c>
      <c r="I27" s="9" t="n">
        <f aca="false">SUM(F27:H27)</f>
        <v>15265.227440858</v>
      </c>
      <c r="J27" s="14" t="n">
        <v>6001.12024703</v>
      </c>
      <c r="K27" s="14" t="n">
        <v>2210.87390452</v>
      </c>
      <c r="L27" s="14" t="n">
        <v>7761.1974402</v>
      </c>
      <c r="M27" s="9" t="n">
        <f aca="false">SUM(J27:L27)</f>
        <v>15973.19159175</v>
      </c>
      <c r="N27" s="14"/>
      <c r="O27" s="14"/>
      <c r="P27" s="14"/>
      <c r="Q27" s="9" t="n">
        <f aca="false">SUM(N27:P27)</f>
        <v>0</v>
      </c>
    </row>
    <row r="28" s="30" customFormat="true" ht="12.75" hidden="false" customHeight="false" outlineLevel="0" collapsed="false">
      <c r="A28" s="36" t="s">
        <v>259</v>
      </c>
      <c r="B28" s="14" t="n">
        <v>2630.630027</v>
      </c>
      <c r="C28" s="14" t="n">
        <v>2564.8152223</v>
      </c>
      <c r="D28" s="14" t="n">
        <v>2995.0260367</v>
      </c>
      <c r="E28" s="9" t="n">
        <f aca="false">SUM(B28:D28)</f>
        <v>8190.471286</v>
      </c>
      <c r="F28" s="14" t="n">
        <v>2531.18551021</v>
      </c>
      <c r="G28" s="15" t="n">
        <v>791.94660114</v>
      </c>
      <c r="H28" s="15" t="n">
        <v>5219.51593146</v>
      </c>
      <c r="I28" s="9" t="n">
        <f aca="false">SUM(F28:H28)</f>
        <v>8542.64804281</v>
      </c>
      <c r="J28" s="14" t="n">
        <v>2556.19266974</v>
      </c>
      <c r="K28" s="14" t="n">
        <v>822.95198929</v>
      </c>
      <c r="L28" s="14" t="n">
        <v>3234.57692826</v>
      </c>
      <c r="M28" s="9" t="n">
        <f aca="false">SUM(J28:L28)</f>
        <v>6613.72158729</v>
      </c>
      <c r="N28" s="14"/>
      <c r="O28" s="14"/>
      <c r="P28" s="14"/>
      <c r="Q28" s="9" t="n">
        <f aca="false">SUM(N28:P28)</f>
        <v>0</v>
      </c>
    </row>
    <row r="29" s="30" customFormat="true" ht="12.75" hidden="false" customHeight="false" outlineLevel="0" collapsed="false">
      <c r="A29" s="36" t="s">
        <v>260</v>
      </c>
      <c r="B29" s="14" t="n">
        <v>858.23312339</v>
      </c>
      <c r="C29" s="14" t="n">
        <v>979.04619192</v>
      </c>
      <c r="D29" s="14" t="n">
        <v>1222.25413211</v>
      </c>
      <c r="E29" s="9" t="n">
        <f aca="false">SUM(B29:D29)</f>
        <v>3059.53344742</v>
      </c>
      <c r="F29" s="14" t="n">
        <v>1106.35727909</v>
      </c>
      <c r="G29" s="15" t="n">
        <v>812.10773697</v>
      </c>
      <c r="H29" s="15" t="n">
        <v>2260.09040272</v>
      </c>
      <c r="I29" s="9" t="n">
        <f aca="false">SUM(F29:H29)</f>
        <v>4178.55541878</v>
      </c>
      <c r="J29" s="14" t="n">
        <v>910.5918694</v>
      </c>
      <c r="K29" s="14" t="n">
        <v>122.40387478</v>
      </c>
      <c r="L29" s="14" t="n">
        <v>1235.68915439</v>
      </c>
      <c r="M29" s="9" t="n">
        <f aca="false">SUM(J29:L29)</f>
        <v>2268.68489857</v>
      </c>
      <c r="N29" s="14"/>
      <c r="O29" s="14"/>
      <c r="P29" s="14"/>
      <c r="Q29" s="9" t="n">
        <f aca="false">SUM(N29:P29)</f>
        <v>0</v>
      </c>
    </row>
    <row r="30" s="30" customFormat="true" ht="12.75" hidden="false" customHeight="false" outlineLevel="0" collapsed="false">
      <c r="A30" s="36" t="s">
        <v>261</v>
      </c>
      <c r="B30" s="14" t="n">
        <v>135.27437593</v>
      </c>
      <c r="C30" s="14" t="n">
        <v>93.55215116</v>
      </c>
      <c r="D30" s="14" t="n">
        <v>211.9016746</v>
      </c>
      <c r="E30" s="9" t="n">
        <f aca="false">SUM(B30:D30)</f>
        <v>440.72820169</v>
      </c>
      <c r="F30" s="14" t="n">
        <v>128.68389919</v>
      </c>
      <c r="G30" s="15" t="n">
        <v>114.74146367</v>
      </c>
      <c r="H30" s="15" t="n">
        <v>186.2612917</v>
      </c>
      <c r="I30" s="9" t="n">
        <f aca="false">SUM(F30:H30)</f>
        <v>429.68665456</v>
      </c>
      <c r="J30" s="14" t="n">
        <v>283.30857816</v>
      </c>
      <c r="K30" s="14" t="n">
        <v>851.97132348</v>
      </c>
      <c r="L30" s="14" t="n">
        <v>370.82199461</v>
      </c>
      <c r="M30" s="9" t="n">
        <f aca="false">SUM(J30:L30)</f>
        <v>1506.10189625</v>
      </c>
      <c r="N30" s="14"/>
      <c r="O30" s="14"/>
      <c r="P30" s="14"/>
      <c r="Q30" s="9" t="n">
        <f aca="false">SUM(N30:P30)</f>
        <v>0</v>
      </c>
    </row>
    <row r="31" s="30" customFormat="true" ht="12.75" hidden="false" customHeight="false" outlineLevel="0" collapsed="false">
      <c r="A31" s="36" t="s">
        <v>262</v>
      </c>
      <c r="B31" s="14" t="n">
        <v>698.08827752</v>
      </c>
      <c r="C31" s="14" t="n">
        <v>1009.39573982</v>
      </c>
      <c r="D31" s="14" t="n">
        <v>1276.05115537</v>
      </c>
      <c r="E31" s="9" t="n">
        <f aca="false">SUM(B31:D31)</f>
        <v>2983.53517271</v>
      </c>
      <c r="F31" s="14" t="n">
        <v>663.40875934</v>
      </c>
      <c r="G31" s="15" t="n">
        <v>534.91256813</v>
      </c>
      <c r="H31" s="15" t="n">
        <v>1295.35876691</v>
      </c>
      <c r="I31" s="9" t="n">
        <f aca="false">SUM(F31:H31)</f>
        <v>2493.68009438</v>
      </c>
      <c r="J31" s="14" t="n">
        <v>887.78451319</v>
      </c>
      <c r="K31" s="14" t="n">
        <v>517.02585752</v>
      </c>
      <c r="L31" s="14" t="n">
        <v>1733.60588854</v>
      </c>
      <c r="M31" s="9" t="n">
        <f aca="false">SUM(J31:L31)</f>
        <v>3138.41625925</v>
      </c>
      <c r="N31" s="14"/>
      <c r="O31" s="14"/>
      <c r="P31" s="14"/>
      <c r="Q31" s="9" t="n">
        <f aca="false">SUM(N31:P31)</f>
        <v>0</v>
      </c>
    </row>
    <row r="32" s="30" customFormat="true" ht="12.75" hidden="false" customHeight="false" outlineLevel="0" collapsed="false">
      <c r="A32" s="36" t="s">
        <v>263</v>
      </c>
      <c r="B32" s="14" t="n">
        <v>164.47588507</v>
      </c>
      <c r="C32" s="14" t="n">
        <v>170.1929781</v>
      </c>
      <c r="D32" s="14" t="n">
        <v>320.50703071</v>
      </c>
      <c r="E32" s="9" t="n">
        <f aca="false">SUM(B32:D32)</f>
        <v>655.17589388</v>
      </c>
      <c r="F32" s="14" t="n">
        <v>187.33603595</v>
      </c>
      <c r="G32" s="15" t="n">
        <v>130.75990146</v>
      </c>
      <c r="H32" s="15" t="n">
        <v>456.58319768</v>
      </c>
      <c r="I32" s="9" t="n">
        <f aca="false">SUM(F32:H32)</f>
        <v>774.67913509</v>
      </c>
      <c r="J32" s="14" t="n">
        <v>450.49028298</v>
      </c>
      <c r="K32" s="14" t="n">
        <v>507.78067905</v>
      </c>
      <c r="L32" s="14" t="n">
        <v>477.52960058</v>
      </c>
      <c r="M32" s="9" t="n">
        <f aca="false">SUM(J32:L32)</f>
        <v>1435.80056261</v>
      </c>
      <c r="N32" s="14"/>
      <c r="O32" s="14"/>
      <c r="P32" s="14"/>
      <c r="Q32" s="9" t="n">
        <f aca="false">SUM(N32:P32)</f>
        <v>0</v>
      </c>
    </row>
    <row r="33" s="30" customFormat="true" ht="12.75" hidden="false" customHeight="false" outlineLevel="0" collapsed="false">
      <c r="A33" s="36" t="s">
        <v>264</v>
      </c>
      <c r="B33" s="14" t="n">
        <v>364.65569612</v>
      </c>
      <c r="C33" s="14" t="n">
        <v>227.90340062</v>
      </c>
      <c r="D33" s="14" t="n">
        <v>440.1624044</v>
      </c>
      <c r="E33" s="9" t="n">
        <f aca="false">SUM(B33:D33)</f>
        <v>1032.72150114</v>
      </c>
      <c r="F33" s="14" t="n">
        <v>364.88522202</v>
      </c>
      <c r="G33" s="15" t="n">
        <v>209.07238321</v>
      </c>
      <c r="H33" s="15" t="n">
        <v>527.08916082</v>
      </c>
      <c r="I33" s="9" t="n">
        <f aca="false">SUM(F33:H33)</f>
        <v>1101.04676605</v>
      </c>
      <c r="J33" s="14" t="n">
        <v>340.31983438</v>
      </c>
      <c r="K33" s="14"/>
      <c r="L33" s="14" t="n">
        <v>694.68478854</v>
      </c>
      <c r="M33" s="9" t="n">
        <f aca="false">SUM(J33:L33)</f>
        <v>1035.00462292</v>
      </c>
      <c r="N33" s="14"/>
      <c r="O33" s="14"/>
      <c r="P33" s="14"/>
      <c r="Q33" s="9" t="n">
        <f aca="false">SUM(N33:P33)</f>
        <v>0</v>
      </c>
    </row>
    <row r="34" s="30" customFormat="true" ht="12.75" hidden="false" customHeight="false" outlineLevel="0" collapsed="false">
      <c r="A34" s="40" t="s">
        <v>24</v>
      </c>
      <c r="B34" s="11" t="n">
        <f aca="false">SUM(B4:B33)</f>
        <v>133196.33421717</v>
      </c>
      <c r="C34" s="11" t="n">
        <f aca="false">SUM(C4:C33)</f>
        <v>142787.38026512</v>
      </c>
      <c r="D34" s="11" t="n">
        <f aca="false">SUM(D4:D33)</f>
        <v>179609.690868046</v>
      </c>
      <c r="E34" s="11" t="n">
        <f aca="false">SUM(E4:E33)</f>
        <v>455593.405350336</v>
      </c>
      <c r="F34" s="11" t="n">
        <f aca="false">SUM(F4:F33)</f>
        <v>152825.386215078</v>
      </c>
      <c r="G34" s="11" t="n">
        <f aca="false">SUM(G4:G33)</f>
        <v>144586.676768744</v>
      </c>
      <c r="H34" s="11" t="n">
        <f aca="false">SUM(H4:H33)</f>
        <v>261852.32198902</v>
      </c>
      <c r="I34" s="11" t="n">
        <f aca="false">SUM(F34:H34)</f>
        <v>559264.384972842</v>
      </c>
      <c r="J34" s="11" t="n">
        <f aca="false">SUM(J4:J33)</f>
        <v>171541.88563889</v>
      </c>
      <c r="K34" s="11" t="n">
        <f aca="false">SUM(K4:K33)</f>
        <v>111621.431696236</v>
      </c>
      <c r="L34" s="11" t="n">
        <f aca="false">SUM(L4:L33)</f>
        <v>244044.91095141</v>
      </c>
      <c r="M34" s="11" t="n">
        <f aca="false">SUM(M4:M33)</f>
        <v>527208.228286536</v>
      </c>
      <c r="N34" s="11" t="n">
        <f aca="false">SUM(N4:N33)</f>
        <v>0</v>
      </c>
      <c r="O34" s="11" t="n">
        <f aca="false">SUM(O4:O33)</f>
        <v>0</v>
      </c>
      <c r="P34" s="11" t="n">
        <f aca="false">SUM(P4:P33)</f>
        <v>0</v>
      </c>
      <c r="Q34" s="11" t="n">
        <f aca="false">SUM(Q4:Q33)</f>
        <v>0</v>
      </c>
    </row>
    <row r="35" s="30" customFormat="true" ht="12.75" hidden="false" customHeight="false" outlineLevel="0" collapsed="false">
      <c r="A35" s="36" t="s">
        <v>58</v>
      </c>
      <c r="B35" s="14"/>
      <c r="C35" s="11"/>
      <c r="D35" s="14"/>
      <c r="E35" s="9" t="n">
        <f aca="false">SUM(B35:D35)</f>
        <v>0</v>
      </c>
      <c r="F35" s="15"/>
      <c r="G35" s="15"/>
      <c r="H35" s="15" t="n">
        <v>0.227</v>
      </c>
      <c r="I35" s="9" t="n">
        <f aca="false">SUM(F35:H35)</f>
        <v>0.227</v>
      </c>
      <c r="J35" s="14" t="n">
        <v>102.409069070295</v>
      </c>
      <c r="K35" s="14"/>
      <c r="L35" s="14"/>
      <c r="M35" s="9" t="n">
        <f aca="false">SUM(J35:L35)</f>
        <v>102.409069070295</v>
      </c>
      <c r="N35" s="14"/>
      <c r="O35" s="14"/>
      <c r="P35" s="14"/>
      <c r="Q35" s="9" t="n">
        <f aca="false">SUM(N35:P35)</f>
        <v>0</v>
      </c>
    </row>
    <row r="36" s="30" customFormat="true" ht="12.75" hidden="false" customHeight="false" outlineLevel="0" collapsed="false">
      <c r="A36" s="84" t="s">
        <v>158</v>
      </c>
      <c r="B36" s="14"/>
      <c r="C36" s="14"/>
      <c r="D36" s="14"/>
      <c r="E36" s="9" t="n">
        <f aca="false">SUM(B36:D36)</f>
        <v>0</v>
      </c>
      <c r="F36" s="75"/>
      <c r="G36" s="15"/>
      <c r="H36" s="15"/>
      <c r="I36" s="9" t="n">
        <f aca="false">SUM(F36:H36)</f>
        <v>0</v>
      </c>
      <c r="J36" s="36"/>
      <c r="K36" s="36"/>
      <c r="L36" s="36"/>
      <c r="M36" s="9" t="n">
        <f aca="false">SUM(J36:L36)</f>
        <v>0</v>
      </c>
      <c r="N36" s="36"/>
      <c r="O36" s="36"/>
      <c r="P36" s="36"/>
      <c r="Q36" s="9" t="n">
        <f aca="false">SUM(N36:P36)</f>
        <v>0</v>
      </c>
    </row>
    <row r="37" s="30" customFormat="true" ht="12.75" hidden="false" customHeight="false" outlineLevel="0" collapsed="false">
      <c r="A37" s="43" t="s">
        <v>32</v>
      </c>
      <c r="B37" s="14"/>
      <c r="C37" s="14" t="n">
        <v>0</v>
      </c>
      <c r="D37" s="14"/>
      <c r="E37" s="9" t="n">
        <f aca="false">SUM(B37:D37)</f>
        <v>0</v>
      </c>
      <c r="F37" s="36"/>
      <c r="G37" s="15"/>
      <c r="H37" s="15"/>
      <c r="I37" s="9" t="n">
        <f aca="false">SUM(F37:H37)</f>
        <v>0</v>
      </c>
      <c r="J37" s="36"/>
      <c r="K37" s="36"/>
      <c r="L37" s="36"/>
      <c r="M37" s="9" t="n">
        <f aca="false">SUM(J37:L37)</f>
        <v>0</v>
      </c>
      <c r="N37" s="36"/>
      <c r="O37" s="36"/>
      <c r="P37" s="36"/>
      <c r="Q37" s="9" t="n">
        <f aca="false">SUM(N37:P37)</f>
        <v>0</v>
      </c>
    </row>
    <row r="38" s="30" customFormat="true" ht="12.75" hidden="false" customHeight="false" outlineLevel="0" collapsed="false">
      <c r="A38" s="45" t="s">
        <v>59</v>
      </c>
      <c r="B38" s="14"/>
      <c r="C38" s="14" t="n">
        <v>0</v>
      </c>
      <c r="D38" s="14"/>
      <c r="E38" s="9" t="n">
        <f aca="false">SUM(B38:D38)</f>
        <v>0</v>
      </c>
      <c r="F38" s="36"/>
      <c r="G38" s="15"/>
      <c r="H38" s="15"/>
      <c r="I38" s="9" t="n">
        <f aca="false">SUM(F38:H38)</f>
        <v>0</v>
      </c>
      <c r="J38" s="36"/>
      <c r="K38" s="36"/>
      <c r="L38" s="36"/>
      <c r="M38" s="9" t="n">
        <f aca="false">SUM(J38:L38)</f>
        <v>0</v>
      </c>
      <c r="N38" s="36"/>
      <c r="O38" s="36"/>
      <c r="P38" s="36"/>
      <c r="Q38" s="9" t="n">
        <f aca="false">SUM(N38:P38)</f>
        <v>0</v>
      </c>
    </row>
    <row r="39" s="30" customFormat="true" ht="12.75" hidden="false" customHeight="false" outlineLevel="0" collapsed="false">
      <c r="A39" s="84" t="s">
        <v>265</v>
      </c>
      <c r="B39" s="14"/>
      <c r="C39" s="14"/>
      <c r="D39" s="14"/>
      <c r="E39" s="9" t="n">
        <f aca="false">SUM(B39:D39)</f>
        <v>0</v>
      </c>
      <c r="F39" s="36"/>
      <c r="G39" s="15"/>
      <c r="H39" s="15"/>
      <c r="I39" s="9" t="n">
        <f aca="false">SUM(F39:H39)</f>
        <v>0</v>
      </c>
      <c r="J39" s="36"/>
      <c r="K39" s="36"/>
      <c r="L39" s="36"/>
      <c r="M39" s="9" t="n">
        <f aca="false">SUM(J39:L39)</f>
        <v>0</v>
      </c>
      <c r="N39" s="36"/>
      <c r="O39" s="36"/>
      <c r="P39" s="36"/>
      <c r="Q39" s="9" t="n">
        <f aca="false">SUM(N39:P39)</f>
        <v>0</v>
      </c>
    </row>
    <row r="40" customFormat="false" ht="12.75" hidden="false" customHeight="false" outlineLevel="0" collapsed="false">
      <c r="A40" s="40" t="s">
        <v>36</v>
      </c>
      <c r="B40" s="11" t="n">
        <f aca="false">B34-B35-B37-B38</f>
        <v>133196.33421717</v>
      </c>
      <c r="C40" s="11" t="n">
        <f aca="false">C34-C35-C37-C38</f>
        <v>142787.38026512</v>
      </c>
      <c r="D40" s="11" t="n">
        <f aca="false">D34-D35-D37-D38</f>
        <v>179609.690868046</v>
      </c>
      <c r="E40" s="11" t="n">
        <f aca="false">E34-E35-E37-E38</f>
        <v>455593.405350336</v>
      </c>
      <c r="F40" s="11" t="n">
        <f aca="false">F34-F35-F37-F38</f>
        <v>152825.386215078</v>
      </c>
      <c r="G40" s="11" t="n">
        <f aca="false">G34-G35-G37-G38</f>
        <v>144586.676768744</v>
      </c>
      <c r="H40" s="11" t="n">
        <f aca="false">H34-H35-H37-H38</f>
        <v>261852.09498902</v>
      </c>
      <c r="I40" s="11" t="n">
        <f aca="false">I34-I35-I37-I38</f>
        <v>559264.157972842</v>
      </c>
      <c r="J40" s="11" t="n">
        <f aca="false">J34-J35-J37-J38</f>
        <v>171439.47656982</v>
      </c>
      <c r="K40" s="11" t="n">
        <f aca="false">K34-K35-K37-K38</f>
        <v>111621.431696236</v>
      </c>
      <c r="L40" s="11" t="n">
        <f aca="false">L34-L35-L37-L38</f>
        <v>244044.91095141</v>
      </c>
      <c r="M40" s="11" t="n">
        <f aca="false">M34-M35-M37-M38</f>
        <v>527105.819217466</v>
      </c>
      <c r="N40" s="11" t="n">
        <f aca="false">N34-N35-N37-N38</f>
        <v>0</v>
      </c>
      <c r="O40" s="11" t="n">
        <f aca="false">O34-O35-O37-O38</f>
        <v>0</v>
      </c>
      <c r="P40" s="11" t="n">
        <f aca="false">P34-P35-P37-P38</f>
        <v>0</v>
      </c>
      <c r="Q40" s="11" t="n">
        <f aca="false">Q34-Q35-Q37-Q38</f>
        <v>0</v>
      </c>
    </row>
    <row r="41" customFormat="false" ht="14.25" hidden="false" customHeight="false" outlineLevel="0" collapsed="false">
      <c r="A41" s="85" t="s">
        <v>37</v>
      </c>
      <c r="B41" s="21"/>
      <c r="C41" s="21"/>
      <c r="D41" s="21"/>
      <c r="E41" s="21"/>
      <c r="G41" s="23"/>
      <c r="H41" s="23"/>
    </row>
    <row r="42" customFormat="false" ht="12.75" hidden="false" customHeight="false" outlineLevel="0" collapsed="false">
      <c r="A42" s="86"/>
      <c r="E42" s="22"/>
      <c r="H42" s="23"/>
    </row>
    <row r="43" customFormat="false" ht="15.75" hidden="false" customHeight="false" outlineLevel="0" collapsed="false">
      <c r="A43" s="3" t="s">
        <v>266</v>
      </c>
      <c r="B43" s="87" t="s">
        <v>1</v>
      </c>
      <c r="C43" s="87"/>
      <c r="D43" s="87"/>
      <c r="E43" s="87"/>
    </row>
    <row r="44" customFormat="false" ht="12.75" hidden="false" customHeight="false" outlineLevel="0" collapsed="false">
      <c r="A44" s="5" t="s">
        <v>39</v>
      </c>
      <c r="B44" s="6" t="str">
        <f aca="false">B2</f>
        <v>1st Quarter 2018/19</v>
      </c>
      <c r="C44" s="6"/>
      <c r="D44" s="6"/>
      <c r="E44" s="6"/>
      <c r="F44" s="6" t="str">
        <f aca="false">F2</f>
        <v>2nd Quarter 2018/19</v>
      </c>
      <c r="G44" s="6"/>
      <c r="H44" s="6"/>
      <c r="I44" s="6"/>
      <c r="J44" s="6" t="str">
        <f aca="false">J2</f>
        <v>3rd Quarter 2018/19</v>
      </c>
      <c r="K44" s="6"/>
      <c r="L44" s="6"/>
      <c r="M44" s="6"/>
      <c r="N44" s="6" t="str">
        <f aca="false">N2</f>
        <v>4th Quarter 2018/19</v>
      </c>
      <c r="O44" s="6" t="str">
        <f aca="false">O2</f>
        <v>4th Quarter 2015/16</v>
      </c>
      <c r="P44" s="6" t="str">
        <f aca="false">P2</f>
        <v>4th Quarter 2015/16</v>
      </c>
      <c r="Q44" s="6"/>
    </row>
    <row r="45" s="30" customFormat="true" ht="12.75" hidden="false" customHeight="false" outlineLevel="0" collapsed="false">
      <c r="A45" s="5"/>
      <c r="B45" s="6" t="s">
        <v>8</v>
      </c>
      <c r="C45" s="6" t="s">
        <v>9</v>
      </c>
      <c r="D45" s="6" t="s">
        <v>10</v>
      </c>
      <c r="E45" s="6" t="s">
        <v>11</v>
      </c>
      <c r="F45" s="6" t="s">
        <v>12</v>
      </c>
      <c r="G45" s="6" t="s">
        <v>13</v>
      </c>
      <c r="H45" s="6" t="s">
        <v>14</v>
      </c>
      <c r="I45" s="6" t="s">
        <v>11</v>
      </c>
      <c r="J45" s="6" t="s">
        <v>15</v>
      </c>
      <c r="K45" s="6" t="s">
        <v>16</v>
      </c>
      <c r="L45" s="6" t="s">
        <v>17</v>
      </c>
      <c r="M45" s="6" t="s">
        <v>11</v>
      </c>
      <c r="N45" s="6" t="str">
        <f aca="false">N3</f>
        <v>April</v>
      </c>
      <c r="O45" s="6" t="str">
        <f aca="false">O3</f>
        <v>May</v>
      </c>
      <c r="P45" s="6" t="str">
        <f aca="false">P3</f>
        <v>June</v>
      </c>
      <c r="Q45" s="6" t="s">
        <v>11</v>
      </c>
    </row>
    <row r="46" s="30" customFormat="true" ht="12.75" hidden="false" customHeight="false" outlineLevel="0" collapsed="false">
      <c r="A46" s="36" t="s">
        <v>235</v>
      </c>
      <c r="B46" s="14" t="n">
        <v>32002.76055827</v>
      </c>
      <c r="C46" s="14" t="n">
        <v>51639.35258241</v>
      </c>
      <c r="D46" s="14" t="n">
        <v>38464.63986451</v>
      </c>
      <c r="E46" s="9" t="n">
        <f aca="false">SUM(B46:D46)</f>
        <v>122106.75300519</v>
      </c>
      <c r="F46" s="14" t="n">
        <v>37564.12406936</v>
      </c>
      <c r="G46" s="14" t="n">
        <v>38922.98805476</v>
      </c>
      <c r="H46" s="15" t="n">
        <v>35791.64994416</v>
      </c>
      <c r="I46" s="9" t="n">
        <f aca="false">SUM(F46:H46)</f>
        <v>112278.76206828</v>
      </c>
      <c r="J46" s="14" t="n">
        <v>38975.53417532</v>
      </c>
      <c r="K46" s="14" t="n">
        <v>39983.05196582</v>
      </c>
      <c r="L46" s="14" t="n">
        <v>33304.35165293</v>
      </c>
      <c r="M46" s="9" t="n">
        <f aca="false">SUM(J46:L46)</f>
        <v>112262.93779407</v>
      </c>
      <c r="N46" s="14"/>
      <c r="O46" s="14"/>
      <c r="P46" s="14"/>
      <c r="Q46" s="9" t="n">
        <f aca="false">SUM(N46:P46)</f>
        <v>0</v>
      </c>
    </row>
    <row r="47" s="30" customFormat="true" ht="12.75" hidden="false" customHeight="false" outlineLevel="0" collapsed="false">
      <c r="A47" s="36" t="s">
        <v>236</v>
      </c>
      <c r="B47" s="14" t="n">
        <v>18014.86753426</v>
      </c>
      <c r="C47" s="14" t="n">
        <v>17402.70075136</v>
      </c>
      <c r="D47" s="14" t="n">
        <v>18866.582515788</v>
      </c>
      <c r="E47" s="9" t="n">
        <f aca="false">SUM(B47:D47)</f>
        <v>54284.150801408</v>
      </c>
      <c r="F47" s="14" t="n">
        <v>19970.92484001</v>
      </c>
      <c r="G47" s="14" t="n">
        <v>18942.06492716</v>
      </c>
      <c r="H47" s="15" t="n">
        <v>19698.78156864</v>
      </c>
      <c r="I47" s="9" t="n">
        <f aca="false">SUM(F47:H47)</f>
        <v>58611.77133581</v>
      </c>
      <c r="J47" s="14" t="n">
        <v>20744.56478509</v>
      </c>
      <c r="K47" s="14" t="n">
        <v>17194.90056159</v>
      </c>
      <c r="L47" s="14" t="n">
        <v>20028.3142771</v>
      </c>
      <c r="M47" s="9" t="n">
        <f aca="false">SUM(J47:L47)</f>
        <v>57967.77962378</v>
      </c>
      <c r="N47" s="14"/>
      <c r="O47" s="14"/>
      <c r="P47" s="14"/>
      <c r="Q47" s="9" t="n">
        <f aca="false">SUM(N47:P47)</f>
        <v>0</v>
      </c>
    </row>
    <row r="48" s="30" customFormat="true" ht="12.75" hidden="false" customHeight="false" outlineLevel="0" collapsed="false">
      <c r="A48" s="36" t="s">
        <v>237</v>
      </c>
      <c r="B48" s="14" t="n">
        <v>10364.96750167</v>
      </c>
      <c r="C48" s="14" t="n">
        <v>10457.45113942</v>
      </c>
      <c r="D48" s="14" t="n">
        <v>10249.97076366</v>
      </c>
      <c r="E48" s="9" t="n">
        <f aca="false">SUM(B48:D48)</f>
        <v>31072.38940475</v>
      </c>
      <c r="F48" s="14" t="n">
        <v>10319.15491717</v>
      </c>
      <c r="G48" s="14" t="n">
        <v>10907.02385088</v>
      </c>
      <c r="H48" s="15" t="n">
        <v>11974.67542961</v>
      </c>
      <c r="I48" s="9" t="n">
        <f aca="false">SUM(F48:H48)</f>
        <v>33200.85419766</v>
      </c>
      <c r="J48" s="14" t="n">
        <v>11306.14174627</v>
      </c>
      <c r="K48" s="14" t="n">
        <v>10525.80688152</v>
      </c>
      <c r="L48" s="14" t="n">
        <v>16058.69523301</v>
      </c>
      <c r="M48" s="9" t="n">
        <f aca="false">SUM(J48:L48)</f>
        <v>37890.6438608</v>
      </c>
      <c r="N48" s="14"/>
      <c r="O48" s="14"/>
      <c r="P48" s="14"/>
      <c r="Q48" s="9" t="n">
        <f aca="false">SUM(N48:P48)</f>
        <v>0</v>
      </c>
    </row>
    <row r="49" s="30" customFormat="true" ht="12.75" hidden="false" customHeight="false" outlineLevel="0" collapsed="false">
      <c r="A49" s="36" t="s">
        <v>238</v>
      </c>
      <c r="B49" s="14" t="n">
        <v>13116.09931929</v>
      </c>
      <c r="C49" s="14" t="n">
        <v>16067.84549384</v>
      </c>
      <c r="D49" s="14" t="n">
        <v>15860.62962452</v>
      </c>
      <c r="E49" s="9" t="n">
        <f aca="false">SUM(B49:D49)</f>
        <v>45044.57443765</v>
      </c>
      <c r="F49" s="14" t="n">
        <v>15638.75471034</v>
      </c>
      <c r="G49" s="14" t="n">
        <v>15978.54439868</v>
      </c>
      <c r="H49" s="15" t="n">
        <v>20718.91734575</v>
      </c>
      <c r="I49" s="9" t="n">
        <f aca="false">SUM(F49:H49)</f>
        <v>52336.21645477</v>
      </c>
      <c r="J49" s="14" t="n">
        <v>15507.43535776</v>
      </c>
      <c r="K49" s="14" t="n">
        <v>15199.34481547</v>
      </c>
      <c r="L49" s="14" t="n">
        <v>14897.767450456</v>
      </c>
      <c r="M49" s="9" t="n">
        <f aca="false">SUM(J49:L49)</f>
        <v>45604.547623686</v>
      </c>
      <c r="N49" s="14"/>
      <c r="O49" s="14"/>
      <c r="P49" s="14"/>
      <c r="Q49" s="9" t="n">
        <f aca="false">SUM(N49:P49)</f>
        <v>0</v>
      </c>
    </row>
    <row r="50" s="30" customFormat="true" ht="12.75" hidden="false" customHeight="false" outlineLevel="0" collapsed="false">
      <c r="A50" s="36" t="s">
        <v>239</v>
      </c>
      <c r="B50" s="14" t="n">
        <v>923.20694946</v>
      </c>
      <c r="C50" s="14" t="n">
        <v>750.08946986</v>
      </c>
      <c r="D50" s="14" t="n">
        <v>866.18777208</v>
      </c>
      <c r="E50" s="9" t="n">
        <f aca="false">SUM(B50:D50)</f>
        <v>2539.4841914</v>
      </c>
      <c r="F50" s="14" t="n">
        <v>754.27791059</v>
      </c>
      <c r="G50" s="14" t="n">
        <v>1475.77085247</v>
      </c>
      <c r="H50" s="15" t="n">
        <v>1688.86715134</v>
      </c>
      <c r="I50" s="9" t="n">
        <f aca="false">SUM(F50:H50)</f>
        <v>3918.9159144</v>
      </c>
      <c r="J50" s="14" t="n">
        <v>1217.050411904</v>
      </c>
      <c r="K50" s="14" t="n">
        <v>1218.43362262</v>
      </c>
      <c r="L50" s="14" t="n">
        <v>1299.18728106</v>
      </c>
      <c r="M50" s="9" t="n">
        <f aca="false">SUM(J50:L50)</f>
        <v>3734.671315584</v>
      </c>
      <c r="N50" s="14"/>
      <c r="O50" s="14"/>
      <c r="P50" s="14"/>
      <c r="Q50" s="9" t="n">
        <f aca="false">SUM(N50:P50)</f>
        <v>0</v>
      </c>
    </row>
    <row r="51" s="30" customFormat="true" ht="12.75" hidden="false" customHeight="false" outlineLevel="0" collapsed="false">
      <c r="A51" s="36" t="s">
        <v>240</v>
      </c>
      <c r="B51" s="14" t="n">
        <v>667.43652155</v>
      </c>
      <c r="C51" s="14" t="n">
        <v>690.10996196</v>
      </c>
      <c r="D51" s="14" t="n">
        <v>691.52341115</v>
      </c>
      <c r="E51" s="9" t="n">
        <f aca="false">SUM(B51:D51)</f>
        <v>2049.06989466</v>
      </c>
      <c r="F51" s="14" t="n">
        <v>1293.25452852</v>
      </c>
      <c r="G51" s="14" t="n">
        <v>1327.7360617</v>
      </c>
      <c r="H51" s="15" t="n">
        <v>1431.32229158</v>
      </c>
      <c r="I51" s="9" t="n">
        <f aca="false">SUM(F51:H51)</f>
        <v>4052.3128818</v>
      </c>
      <c r="J51" s="14" t="n">
        <v>1267.3474274</v>
      </c>
      <c r="K51" s="14" t="n">
        <v>985.04317228</v>
      </c>
      <c r="L51" s="14" t="n">
        <v>779.09753761</v>
      </c>
      <c r="M51" s="9" t="n">
        <f aca="false">SUM(J51:L51)</f>
        <v>3031.48813729</v>
      </c>
      <c r="N51" s="14"/>
      <c r="O51" s="14"/>
      <c r="P51" s="14"/>
      <c r="Q51" s="9" t="n">
        <f aca="false">SUM(N51:P51)</f>
        <v>0</v>
      </c>
    </row>
    <row r="52" s="30" customFormat="true" ht="12.75" hidden="false" customHeight="false" outlineLevel="0" collapsed="false">
      <c r="A52" s="36" t="s">
        <v>241</v>
      </c>
      <c r="B52" s="14" t="n">
        <v>1531.13412005</v>
      </c>
      <c r="C52" s="14" t="n">
        <v>2180.62750604</v>
      </c>
      <c r="D52" s="14" t="n">
        <v>1981.36649567</v>
      </c>
      <c r="E52" s="9" t="n">
        <f aca="false">SUM(B52:D52)</f>
        <v>5693.12812176</v>
      </c>
      <c r="F52" s="14" t="n">
        <v>2874.97683153</v>
      </c>
      <c r="G52" s="14" t="n">
        <v>2128.12528108</v>
      </c>
      <c r="H52" s="15" t="n">
        <v>1503.44215375</v>
      </c>
      <c r="I52" s="9" t="n">
        <f aca="false">SUM(F52:H52)</f>
        <v>6506.54426636</v>
      </c>
      <c r="J52" s="14" t="n">
        <v>1438.56287782</v>
      </c>
      <c r="K52" s="14" t="n">
        <v>1226.83468477</v>
      </c>
      <c r="L52" s="14" t="n">
        <v>1808.68773882</v>
      </c>
      <c r="M52" s="9" t="n">
        <f aca="false">SUM(J52:L52)</f>
        <v>4474.08530141</v>
      </c>
      <c r="N52" s="14"/>
      <c r="O52" s="14"/>
      <c r="P52" s="14"/>
      <c r="Q52" s="9" t="n">
        <f aca="false">SUM(N52:P52)</f>
        <v>0</v>
      </c>
    </row>
    <row r="53" s="30" customFormat="true" ht="12.75" hidden="false" customHeight="false" outlineLevel="0" collapsed="false">
      <c r="A53" s="36" t="s">
        <v>242</v>
      </c>
      <c r="B53" s="14" t="n">
        <v>1201.91499596</v>
      </c>
      <c r="C53" s="14" t="n">
        <v>1333.15986012</v>
      </c>
      <c r="D53" s="14" t="n">
        <v>1449.23407369</v>
      </c>
      <c r="E53" s="9" t="n">
        <f aca="false">SUM(B53:D53)</f>
        <v>3984.30892977</v>
      </c>
      <c r="F53" s="14" t="n">
        <v>1514.05032123</v>
      </c>
      <c r="G53" s="14" t="n">
        <v>1395.82770098</v>
      </c>
      <c r="H53" s="15" t="n">
        <v>1317.36370009</v>
      </c>
      <c r="I53" s="9" t="n">
        <f aca="false">SUM(F53:H53)</f>
        <v>4227.2417223</v>
      </c>
      <c r="J53" s="14" t="n">
        <v>1359.39553728</v>
      </c>
      <c r="K53" s="14" t="n">
        <v>1376.29809508</v>
      </c>
      <c r="L53" s="14" t="n">
        <v>1600.08982928</v>
      </c>
      <c r="M53" s="9" t="n">
        <f aca="false">SUM(J53:L53)</f>
        <v>4335.78346164</v>
      </c>
      <c r="N53" s="14"/>
      <c r="O53" s="14"/>
      <c r="P53" s="14"/>
      <c r="Q53" s="9" t="n">
        <f aca="false">SUM(N53:P53)</f>
        <v>0</v>
      </c>
    </row>
    <row r="54" s="30" customFormat="true" ht="12.75" hidden="false" customHeight="false" outlineLevel="0" collapsed="false">
      <c r="A54" s="36" t="s">
        <v>243</v>
      </c>
      <c r="B54" s="14" t="n">
        <v>132.48465215</v>
      </c>
      <c r="C54" s="14" t="n">
        <v>116.66116495</v>
      </c>
      <c r="D54" s="14" t="n">
        <v>339.97399148</v>
      </c>
      <c r="E54" s="9" t="n">
        <f aca="false">SUM(B54:D54)</f>
        <v>589.11980858</v>
      </c>
      <c r="F54" s="14" t="n">
        <v>150.17189467</v>
      </c>
      <c r="G54" s="14" t="n">
        <v>217.58176145</v>
      </c>
      <c r="H54" s="15" t="n">
        <v>142.05447407</v>
      </c>
      <c r="I54" s="9" t="n">
        <f aca="false">SUM(F54:H54)</f>
        <v>509.80813019</v>
      </c>
      <c r="J54" s="14" t="n">
        <v>199.83689705</v>
      </c>
      <c r="K54" s="14" t="n">
        <v>160.1240397</v>
      </c>
      <c r="L54" s="14" t="n">
        <v>155.05916968</v>
      </c>
      <c r="M54" s="9" t="n">
        <f aca="false">SUM(J54:L54)</f>
        <v>515.02010643</v>
      </c>
      <c r="N54" s="14"/>
      <c r="O54" s="14"/>
      <c r="P54" s="14"/>
      <c r="Q54" s="9" t="n">
        <f aca="false">SUM(N54:P54)</f>
        <v>0</v>
      </c>
    </row>
    <row r="55" s="30" customFormat="true" ht="12.75" hidden="false" customHeight="false" outlineLevel="0" collapsed="false">
      <c r="A55" s="36" t="s">
        <v>244</v>
      </c>
      <c r="B55" s="14" t="n">
        <v>2338.84731958</v>
      </c>
      <c r="C55" s="14" t="n">
        <v>3145.11942914006</v>
      </c>
      <c r="D55" s="14" t="n">
        <v>3352.9637280149</v>
      </c>
      <c r="E55" s="9" t="n">
        <f aca="false">SUM(B55:D55)</f>
        <v>8836.93047673495</v>
      </c>
      <c r="F55" s="14" t="n">
        <v>2854.22374829344</v>
      </c>
      <c r="G55" s="14" t="n">
        <v>4341.94838061</v>
      </c>
      <c r="H55" s="15" t="n">
        <v>2759.43953029909</v>
      </c>
      <c r="I55" s="9" t="n">
        <f aca="false">SUM(F55:H55)</f>
        <v>9955.61165920253</v>
      </c>
      <c r="J55" s="14" t="n">
        <v>3997.40908955001</v>
      </c>
      <c r="K55" s="14" t="n">
        <v>3715.87981419</v>
      </c>
      <c r="L55" s="14" t="n">
        <v>2440.90926104</v>
      </c>
      <c r="M55" s="9" t="n">
        <f aca="false">SUM(J55:L55)</f>
        <v>10154.19816478</v>
      </c>
      <c r="N55" s="14"/>
      <c r="O55" s="14"/>
      <c r="P55" s="14"/>
      <c r="Q55" s="9" t="n">
        <f aca="false">SUM(N55:P55)</f>
        <v>0</v>
      </c>
    </row>
    <row r="56" s="30" customFormat="true" ht="12.75" hidden="false" customHeight="false" outlineLevel="0" collapsed="false">
      <c r="A56" s="36" t="s">
        <v>245</v>
      </c>
      <c r="B56" s="14" t="n">
        <v>111.12484728</v>
      </c>
      <c r="C56" s="14" t="n">
        <v>91.57355203</v>
      </c>
      <c r="D56" s="14" t="n">
        <v>79.59190578</v>
      </c>
      <c r="E56" s="9" t="n">
        <f aca="false">SUM(B56:D56)</f>
        <v>282.29030509</v>
      </c>
      <c r="F56" s="14" t="n">
        <v>99.56028424</v>
      </c>
      <c r="G56" s="14" t="n">
        <v>100.81504383</v>
      </c>
      <c r="H56" s="15" t="n">
        <v>49.16149376</v>
      </c>
      <c r="I56" s="9" t="n">
        <f aca="false">SUM(F56:H56)</f>
        <v>249.53682183</v>
      </c>
      <c r="J56" s="14" t="n">
        <v>100.35499685</v>
      </c>
      <c r="K56" s="14" t="n">
        <v>155.27894314</v>
      </c>
      <c r="L56" s="14" t="n">
        <v>90.718399</v>
      </c>
      <c r="M56" s="9" t="n">
        <f aca="false">SUM(J56:L56)</f>
        <v>346.35233899</v>
      </c>
      <c r="N56" s="14"/>
      <c r="O56" s="14"/>
      <c r="P56" s="14"/>
      <c r="Q56" s="9" t="n">
        <f aca="false">SUM(N56:P56)</f>
        <v>0</v>
      </c>
    </row>
    <row r="57" s="30" customFormat="true" ht="12.75" hidden="false" customHeight="false" outlineLevel="0" collapsed="false">
      <c r="A57" s="36" t="s">
        <v>246</v>
      </c>
      <c r="B57" s="14" t="n">
        <v>638.50617778</v>
      </c>
      <c r="C57" s="14" t="n">
        <v>507.58974809</v>
      </c>
      <c r="D57" s="14" t="n">
        <v>1042.84268541</v>
      </c>
      <c r="E57" s="9" t="n">
        <f aca="false">SUM(B57:D57)</f>
        <v>2188.93861128</v>
      </c>
      <c r="F57" s="14" t="n">
        <v>1210.0577393</v>
      </c>
      <c r="G57" s="14" t="n">
        <v>1043.94513621</v>
      </c>
      <c r="H57" s="15" t="n">
        <v>1824.10041172</v>
      </c>
      <c r="I57" s="9" t="n">
        <f aca="false">SUM(F57:H57)</f>
        <v>4078.10328723</v>
      </c>
      <c r="J57" s="14" t="n">
        <v>1364.86368053</v>
      </c>
      <c r="K57" s="14" t="n">
        <v>748.96786144</v>
      </c>
      <c r="L57" s="14" t="n">
        <v>609.69297073</v>
      </c>
      <c r="M57" s="9" t="n">
        <f aca="false">SUM(J57:L57)</f>
        <v>2723.5245127</v>
      </c>
      <c r="N57" s="14"/>
      <c r="O57" s="14"/>
      <c r="P57" s="14"/>
      <c r="Q57" s="9" t="n">
        <f aca="false">SUM(N57:P57)</f>
        <v>0</v>
      </c>
    </row>
    <row r="58" s="30" customFormat="true" ht="12.75" hidden="false" customHeight="false" outlineLevel="0" collapsed="false">
      <c r="A58" s="36" t="s">
        <v>247</v>
      </c>
      <c r="B58" s="14" t="n">
        <v>642.51893241</v>
      </c>
      <c r="C58" s="14" t="n">
        <v>905.10523101</v>
      </c>
      <c r="D58" s="14" t="n">
        <v>1401.23160387</v>
      </c>
      <c r="E58" s="9" t="n">
        <f aca="false">SUM(B58:D58)</f>
        <v>2948.85576729</v>
      </c>
      <c r="F58" s="14" t="n">
        <v>837.04492995</v>
      </c>
      <c r="G58" s="14" t="n">
        <v>1026.33389745</v>
      </c>
      <c r="H58" s="15" t="n">
        <v>917.64966755</v>
      </c>
      <c r="I58" s="9" t="n">
        <f aca="false">SUM(F58:H58)</f>
        <v>2781.02849495</v>
      </c>
      <c r="J58" s="14" t="n">
        <v>898.88694732</v>
      </c>
      <c r="K58" s="14" t="n">
        <v>636.64501386</v>
      </c>
      <c r="L58" s="14" t="n">
        <v>749.52538019</v>
      </c>
      <c r="M58" s="9" t="n">
        <f aca="false">SUM(J58:L58)</f>
        <v>2285.05734137</v>
      </c>
      <c r="N58" s="14"/>
      <c r="O58" s="14"/>
      <c r="P58" s="14"/>
      <c r="Q58" s="9" t="n">
        <f aca="false">SUM(N58:P58)</f>
        <v>0</v>
      </c>
    </row>
    <row r="59" s="30" customFormat="true" ht="12.75" hidden="false" customHeight="false" outlineLevel="0" collapsed="false">
      <c r="A59" s="36" t="s">
        <v>248</v>
      </c>
      <c r="B59" s="14" t="n">
        <v>1393.52710321</v>
      </c>
      <c r="C59" s="14" t="n">
        <v>1078.99624625</v>
      </c>
      <c r="D59" s="14" t="n">
        <v>854.34786661</v>
      </c>
      <c r="E59" s="9" t="n">
        <f aca="false">SUM(B59:D59)</f>
        <v>3326.87121607</v>
      </c>
      <c r="F59" s="14" t="n">
        <v>1522.46809928</v>
      </c>
      <c r="G59" s="14" t="n">
        <v>1287.51089114</v>
      </c>
      <c r="H59" s="15" t="n">
        <v>1396.93246534</v>
      </c>
      <c r="I59" s="9" t="n">
        <f aca="false">SUM(F59:H59)</f>
        <v>4206.91145576</v>
      </c>
      <c r="J59" s="14" t="n">
        <v>1392.47708977</v>
      </c>
      <c r="K59" s="14" t="n">
        <v>1024.54096793</v>
      </c>
      <c r="L59" s="14" t="n">
        <v>1449.36256736</v>
      </c>
      <c r="M59" s="9" t="n">
        <f aca="false">SUM(J59:L59)</f>
        <v>3866.38062506</v>
      </c>
      <c r="N59" s="14"/>
      <c r="O59" s="14"/>
      <c r="P59" s="14"/>
      <c r="Q59" s="9" t="n">
        <f aca="false">SUM(N59:P59)</f>
        <v>0</v>
      </c>
    </row>
    <row r="60" s="30" customFormat="true" ht="12.75" hidden="false" customHeight="false" outlineLevel="0" collapsed="false">
      <c r="A60" s="36" t="s">
        <v>249</v>
      </c>
      <c r="B60" s="14" t="n">
        <v>854.76411518</v>
      </c>
      <c r="C60" s="14" t="n">
        <v>394.2625162</v>
      </c>
      <c r="D60" s="14" t="n">
        <v>1972.13104883</v>
      </c>
      <c r="E60" s="9" t="n">
        <f aca="false">SUM(B60:D60)</f>
        <v>3221.15768021</v>
      </c>
      <c r="F60" s="14" t="n">
        <v>746.41945885</v>
      </c>
      <c r="G60" s="14" t="n">
        <v>884.942128</v>
      </c>
      <c r="H60" s="15" t="n">
        <v>969.46720391</v>
      </c>
      <c r="I60" s="9" t="n">
        <f aca="false">SUM(F60:H60)</f>
        <v>2600.82879076</v>
      </c>
      <c r="J60" s="14" t="n">
        <v>623.16266766</v>
      </c>
      <c r="K60" s="14" t="n">
        <v>1171.68284706</v>
      </c>
      <c r="L60" s="14" t="n">
        <v>596.17892745</v>
      </c>
      <c r="M60" s="9" t="n">
        <f aca="false">SUM(J60:L60)</f>
        <v>2391.02444217</v>
      </c>
      <c r="N60" s="14"/>
      <c r="O60" s="14"/>
      <c r="P60" s="14"/>
      <c r="Q60" s="9" t="n">
        <f aca="false">SUM(N60:P60)</f>
        <v>0</v>
      </c>
    </row>
    <row r="61" s="30" customFormat="true" ht="12.75" hidden="false" customHeight="false" outlineLevel="0" collapsed="false">
      <c r="A61" s="36" t="s">
        <v>250</v>
      </c>
      <c r="B61" s="14" t="n">
        <v>3404.0378564</v>
      </c>
      <c r="C61" s="14" t="n">
        <v>3850.435978899</v>
      </c>
      <c r="D61" s="14" t="n">
        <v>4443.50153471</v>
      </c>
      <c r="E61" s="9" t="n">
        <f aca="false">SUM(B61:D61)</f>
        <v>11697.975370009</v>
      </c>
      <c r="F61" s="14" t="n">
        <v>4172.86854291</v>
      </c>
      <c r="G61" s="14" t="n">
        <v>4676.53302124</v>
      </c>
      <c r="H61" s="15" t="n">
        <v>3713.22873886</v>
      </c>
      <c r="I61" s="9" t="n">
        <f aca="false">SUM(F61:H61)</f>
        <v>12562.63030301</v>
      </c>
      <c r="J61" s="14" t="n">
        <v>3861.03018297</v>
      </c>
      <c r="K61" s="14" t="n">
        <v>3761.18130066</v>
      </c>
      <c r="L61" s="14" t="n">
        <v>3949.72367345</v>
      </c>
      <c r="M61" s="9" t="n">
        <f aca="false">SUM(J61:L61)</f>
        <v>11571.93515708</v>
      </c>
      <c r="N61" s="14"/>
      <c r="O61" s="14"/>
      <c r="P61" s="14"/>
      <c r="Q61" s="9" t="n">
        <f aca="false">SUM(N61:P61)</f>
        <v>0</v>
      </c>
    </row>
    <row r="62" s="30" customFormat="true" ht="12.75" hidden="false" customHeight="false" outlineLevel="0" collapsed="false">
      <c r="A62" s="36" t="s">
        <v>251</v>
      </c>
      <c r="B62" s="14" t="n">
        <v>358.66424595</v>
      </c>
      <c r="C62" s="14" t="n">
        <v>501.49550288</v>
      </c>
      <c r="D62" s="14" t="n">
        <v>434.13720488</v>
      </c>
      <c r="E62" s="9" t="n">
        <f aca="false">SUM(B62:D62)</f>
        <v>1294.29695371</v>
      </c>
      <c r="F62" s="14" t="n">
        <v>407.36531861</v>
      </c>
      <c r="G62" s="14" t="n">
        <v>386.85752816</v>
      </c>
      <c r="H62" s="15" t="n">
        <v>356.24419794</v>
      </c>
      <c r="I62" s="9" t="n">
        <f aca="false">SUM(F62:H62)</f>
        <v>1150.46704471</v>
      </c>
      <c r="J62" s="14" t="n">
        <v>312.30538755</v>
      </c>
      <c r="K62" s="14" t="n">
        <v>269.94252564</v>
      </c>
      <c r="L62" s="14" t="n">
        <v>327.88857603</v>
      </c>
      <c r="M62" s="9" t="n">
        <f aca="false">SUM(J62:L62)</f>
        <v>910.13648922</v>
      </c>
      <c r="N62" s="14"/>
      <c r="O62" s="14"/>
      <c r="P62" s="14"/>
      <c r="Q62" s="9" t="n">
        <f aca="false">SUM(N62:P62)</f>
        <v>0</v>
      </c>
    </row>
    <row r="63" s="30" customFormat="true" ht="12.75" hidden="false" customHeight="false" outlineLevel="0" collapsed="false">
      <c r="A63" s="36" t="s">
        <v>252</v>
      </c>
      <c r="B63" s="14" t="n">
        <v>443.81051883</v>
      </c>
      <c r="C63" s="14" t="n">
        <v>525.843801</v>
      </c>
      <c r="D63" s="14" t="n">
        <v>559.21831813</v>
      </c>
      <c r="E63" s="9" t="n">
        <f aca="false">SUM(B63:D63)</f>
        <v>1528.87263796</v>
      </c>
      <c r="F63" s="14" t="n">
        <v>478.76266127</v>
      </c>
      <c r="G63" s="14" t="n">
        <v>660.08450205</v>
      </c>
      <c r="H63" s="15" t="n">
        <v>1004.29977401</v>
      </c>
      <c r="I63" s="9" t="n">
        <f aca="false">SUM(F63:H63)</f>
        <v>2143.14693733</v>
      </c>
      <c r="J63" s="14" t="n">
        <v>559.85963851</v>
      </c>
      <c r="K63" s="14" t="n">
        <v>545.78159238</v>
      </c>
      <c r="L63" s="14" t="n">
        <v>748.55212734</v>
      </c>
      <c r="M63" s="9" t="n">
        <f aca="false">SUM(J63:L63)</f>
        <v>1854.19335823</v>
      </c>
      <c r="N63" s="14"/>
      <c r="O63" s="14"/>
      <c r="P63" s="14"/>
      <c r="Q63" s="9" t="n">
        <f aca="false">SUM(N63:P63)</f>
        <v>0</v>
      </c>
    </row>
    <row r="64" s="30" customFormat="true" ht="12.75" hidden="false" customHeight="false" outlineLevel="0" collapsed="false">
      <c r="A64" s="36" t="s">
        <v>253</v>
      </c>
      <c r="B64" s="14" t="n">
        <v>114.35582293</v>
      </c>
      <c r="C64" s="14" t="n">
        <v>189.30731499</v>
      </c>
      <c r="D64" s="14" t="n">
        <v>258.24722498</v>
      </c>
      <c r="E64" s="9" t="n">
        <f aca="false">SUM(B64:D64)</f>
        <v>561.9103629</v>
      </c>
      <c r="F64" s="14" t="n">
        <v>132.35015728</v>
      </c>
      <c r="G64" s="14" t="n">
        <v>106.95627637</v>
      </c>
      <c r="H64" s="15" t="n">
        <v>153.62231237</v>
      </c>
      <c r="I64" s="9" t="n">
        <f aca="false">SUM(F64:H64)</f>
        <v>392.92874602</v>
      </c>
      <c r="J64" s="14" t="n">
        <v>130.86958452</v>
      </c>
      <c r="K64" s="14" t="n">
        <v>130.1478746</v>
      </c>
      <c r="L64" s="14" t="n">
        <v>117.89781933</v>
      </c>
      <c r="M64" s="9" t="n">
        <f aca="false">SUM(J64:L64)</f>
        <v>378.91527845</v>
      </c>
      <c r="N64" s="14"/>
      <c r="O64" s="14"/>
      <c r="P64" s="14"/>
      <c r="Q64" s="9" t="n">
        <f aca="false">SUM(N64:P64)</f>
        <v>0</v>
      </c>
    </row>
    <row r="65" s="30" customFormat="true" ht="12.75" hidden="false" customHeight="false" outlineLevel="0" collapsed="false">
      <c r="A65" s="36" t="s">
        <v>254</v>
      </c>
      <c r="B65" s="14" t="n">
        <v>473.32286858</v>
      </c>
      <c r="C65" s="14" t="n">
        <v>533.56836741</v>
      </c>
      <c r="D65" s="14" t="n">
        <v>556.75454684</v>
      </c>
      <c r="E65" s="9" t="n">
        <f aca="false">SUM(B65:D65)</f>
        <v>1563.64578283</v>
      </c>
      <c r="F65" s="14" t="n">
        <v>798.25030068</v>
      </c>
      <c r="G65" s="14" t="n">
        <v>976.98661144</v>
      </c>
      <c r="H65" s="15" t="n">
        <v>1039.4554924</v>
      </c>
      <c r="I65" s="9" t="n">
        <f aca="false">SUM(F65:H65)</f>
        <v>2814.69240452</v>
      </c>
      <c r="J65" s="14" t="n">
        <v>920.22249007</v>
      </c>
      <c r="K65" s="14" t="n">
        <v>520.14377333</v>
      </c>
      <c r="L65" s="14" t="n">
        <v>558.61162835</v>
      </c>
      <c r="M65" s="9" t="n">
        <f aca="false">SUM(J65:L65)</f>
        <v>1998.97789175</v>
      </c>
      <c r="N65" s="14"/>
      <c r="O65" s="14"/>
      <c r="P65" s="14"/>
      <c r="Q65" s="9" t="n">
        <f aca="false">SUM(N65:P65)</f>
        <v>0</v>
      </c>
    </row>
    <row r="66" s="30" customFormat="true" ht="12.75" hidden="false" customHeight="false" outlineLevel="0" collapsed="false">
      <c r="A66" s="36" t="s">
        <v>255</v>
      </c>
      <c r="B66" s="14" t="n">
        <v>1480.36667179</v>
      </c>
      <c r="C66" s="14" t="n">
        <v>1497.45639414</v>
      </c>
      <c r="D66" s="14" t="n">
        <v>1659.45370933</v>
      </c>
      <c r="E66" s="9" t="n">
        <f aca="false">SUM(B66:D66)</f>
        <v>4637.27677526</v>
      </c>
      <c r="F66" s="14" t="n">
        <v>1541.33670792</v>
      </c>
      <c r="G66" s="14" t="n">
        <v>1851.71458988</v>
      </c>
      <c r="H66" s="15" t="n">
        <v>1413.56948756</v>
      </c>
      <c r="I66" s="9" t="n">
        <f aca="false">SUM(F66:H66)</f>
        <v>4806.62078536</v>
      </c>
      <c r="J66" s="14" t="n">
        <v>1503.91105569</v>
      </c>
      <c r="K66" s="14" t="n">
        <v>1584.52131716</v>
      </c>
      <c r="L66" s="14" t="n">
        <v>1456.72725961</v>
      </c>
      <c r="M66" s="9" t="n">
        <f aca="false">SUM(J66:L66)</f>
        <v>4545.15963246</v>
      </c>
      <c r="N66" s="14"/>
      <c r="O66" s="14"/>
      <c r="P66" s="14"/>
      <c r="Q66" s="9" t="n">
        <f aca="false">SUM(N66:P66)</f>
        <v>0</v>
      </c>
    </row>
    <row r="67" s="30" customFormat="true" ht="12.75" hidden="false" customHeight="false" outlineLevel="0" collapsed="false">
      <c r="A67" s="36" t="s">
        <v>256</v>
      </c>
      <c r="B67" s="14" t="n">
        <v>233.2916449</v>
      </c>
      <c r="C67" s="14" t="n">
        <v>251.08917826</v>
      </c>
      <c r="D67" s="14" t="n">
        <v>252.41938311</v>
      </c>
      <c r="E67" s="9" t="n">
        <f aca="false">SUM(B67:D67)</f>
        <v>736.80020627</v>
      </c>
      <c r="F67" s="14" t="n">
        <v>199.44396399</v>
      </c>
      <c r="G67" s="14" t="n">
        <v>239.15436899</v>
      </c>
      <c r="H67" s="15" t="n">
        <v>273.99012011</v>
      </c>
      <c r="I67" s="9" t="n">
        <f aca="false">SUM(F67:H67)</f>
        <v>712.58845309</v>
      </c>
      <c r="J67" s="14" t="n">
        <v>248.663479</v>
      </c>
      <c r="K67" s="14" t="n">
        <v>283.18149058</v>
      </c>
      <c r="L67" s="14" t="n">
        <v>271.77299104</v>
      </c>
      <c r="M67" s="9" t="n">
        <f aca="false">SUM(J67:L67)</f>
        <v>803.61796062</v>
      </c>
      <c r="N67" s="14"/>
      <c r="O67" s="14"/>
      <c r="P67" s="14"/>
      <c r="Q67" s="9" t="n">
        <f aca="false">SUM(N67:P67)</f>
        <v>0</v>
      </c>
    </row>
    <row r="68" s="30" customFormat="true" ht="12.75" hidden="false" customHeight="false" outlineLevel="0" collapsed="false">
      <c r="A68" s="36" t="s">
        <v>257</v>
      </c>
      <c r="B68" s="14" t="n">
        <v>522.59311005</v>
      </c>
      <c r="C68" s="14" t="n">
        <v>1094.56903635</v>
      </c>
      <c r="D68" s="14" t="n">
        <v>861.3162195</v>
      </c>
      <c r="E68" s="9" t="n">
        <f aca="false">SUM(B68:D68)</f>
        <v>2478.4783659</v>
      </c>
      <c r="F68" s="14" t="n">
        <v>726.11694581</v>
      </c>
      <c r="G68" s="14" t="n">
        <v>739.59205343</v>
      </c>
      <c r="H68" s="15" t="n">
        <v>466.53202645</v>
      </c>
      <c r="I68" s="9" t="n">
        <f aca="false">SUM(F68:H68)</f>
        <v>1932.24102569</v>
      </c>
      <c r="J68" s="14" t="n">
        <v>433.38759592</v>
      </c>
      <c r="K68" s="14" t="n">
        <v>336.89743726</v>
      </c>
      <c r="L68" s="14" t="n">
        <v>302.04045391</v>
      </c>
      <c r="M68" s="9" t="n">
        <f aca="false">SUM(J68:L68)</f>
        <v>1072.32548709</v>
      </c>
      <c r="N68" s="14"/>
      <c r="O68" s="14"/>
      <c r="P68" s="14"/>
      <c r="Q68" s="9" t="n">
        <f aca="false">SUM(N68:P68)</f>
        <v>0</v>
      </c>
    </row>
    <row r="69" s="30" customFormat="true" ht="12.75" hidden="false" customHeight="false" outlineLevel="0" collapsed="false">
      <c r="A69" s="36" t="s">
        <v>258</v>
      </c>
      <c r="B69" s="14" t="n">
        <v>3152.64283025</v>
      </c>
      <c r="C69" s="14" t="n">
        <v>3121.59821698</v>
      </c>
      <c r="D69" s="14" t="n">
        <v>2830.62559974</v>
      </c>
      <c r="E69" s="9" t="n">
        <f aca="false">SUM(B69:D69)</f>
        <v>9104.86664697</v>
      </c>
      <c r="F69" s="14" t="n">
        <v>3447.59125146</v>
      </c>
      <c r="G69" s="14" t="n">
        <v>4708.7939413</v>
      </c>
      <c r="H69" s="15" t="n">
        <v>5364.40577725</v>
      </c>
      <c r="I69" s="9" t="n">
        <f aca="false">SUM(F69:H69)</f>
        <v>13520.79097001</v>
      </c>
      <c r="J69" s="14" t="n">
        <v>3671.53513167</v>
      </c>
      <c r="K69" s="14" t="n">
        <v>3207.23595823</v>
      </c>
      <c r="L69" s="14" t="n">
        <v>2559.53672745</v>
      </c>
      <c r="M69" s="9" t="n">
        <f aca="false">SUM(J69:L69)</f>
        <v>9438.30781735</v>
      </c>
      <c r="N69" s="14"/>
      <c r="O69" s="14"/>
      <c r="P69" s="14"/>
      <c r="Q69" s="9" t="n">
        <f aca="false">SUM(N69:P69)</f>
        <v>0</v>
      </c>
    </row>
    <row r="70" s="30" customFormat="true" ht="12.75" hidden="false" customHeight="false" outlineLevel="0" collapsed="false">
      <c r="A70" s="36" t="s">
        <v>259</v>
      </c>
      <c r="B70" s="14" t="n">
        <v>2451.91290184</v>
      </c>
      <c r="C70" s="14" t="n">
        <v>3031.24190542</v>
      </c>
      <c r="D70" s="14" t="n">
        <v>2688.20192176</v>
      </c>
      <c r="E70" s="9" t="n">
        <f aca="false">SUM(B70:D70)</f>
        <v>8171.35672902</v>
      </c>
      <c r="F70" s="14" t="n">
        <v>2878.48574921</v>
      </c>
      <c r="G70" s="14" t="n">
        <v>4367.55631887</v>
      </c>
      <c r="H70" s="15" t="n">
        <v>2686.46877985</v>
      </c>
      <c r="I70" s="9" t="n">
        <f aca="false">SUM(F70:H70)</f>
        <v>9932.51084793</v>
      </c>
      <c r="J70" s="14" t="n">
        <v>2865.33622596</v>
      </c>
      <c r="K70" s="14" t="n">
        <v>2986.10465102</v>
      </c>
      <c r="L70" s="14" t="n">
        <v>2547.2669416</v>
      </c>
      <c r="M70" s="9" t="n">
        <f aca="false">SUM(J70:L70)</f>
        <v>8398.70781858</v>
      </c>
      <c r="N70" s="14"/>
      <c r="O70" s="14"/>
      <c r="P70" s="14"/>
      <c r="Q70" s="9" t="n">
        <f aca="false">SUM(N70:P70)</f>
        <v>0</v>
      </c>
    </row>
    <row r="71" s="30" customFormat="true" ht="12.75" hidden="false" customHeight="false" outlineLevel="0" collapsed="false">
      <c r="A71" s="36" t="s">
        <v>260</v>
      </c>
      <c r="B71" s="14" t="n">
        <v>478.96525331</v>
      </c>
      <c r="C71" s="14" t="n">
        <v>604.3856965</v>
      </c>
      <c r="D71" s="14" t="n">
        <v>970.71081668</v>
      </c>
      <c r="E71" s="9" t="n">
        <f aca="false">SUM(B71:D71)</f>
        <v>2054.06176649</v>
      </c>
      <c r="F71" s="14" t="n">
        <v>266.52945037</v>
      </c>
      <c r="G71" s="14" t="n">
        <v>679.43728363</v>
      </c>
      <c r="H71" s="15" t="n">
        <v>247.14187858</v>
      </c>
      <c r="I71" s="9" t="n">
        <f aca="false">SUM(F71:H71)</f>
        <v>1193.10861258</v>
      </c>
      <c r="J71" s="14" t="n">
        <v>793.09750807</v>
      </c>
      <c r="K71" s="14" t="n">
        <v>266.25073858</v>
      </c>
      <c r="L71" s="14" t="n">
        <v>318.82667465</v>
      </c>
      <c r="M71" s="9" t="n">
        <f aca="false">SUM(J71:L71)</f>
        <v>1378.1749213</v>
      </c>
      <c r="N71" s="14"/>
      <c r="O71" s="14"/>
      <c r="P71" s="14"/>
      <c r="Q71" s="9" t="n">
        <f aca="false">SUM(N71:P71)</f>
        <v>0</v>
      </c>
    </row>
    <row r="72" s="30" customFormat="true" ht="12.75" hidden="false" customHeight="false" outlineLevel="0" collapsed="false">
      <c r="A72" s="36" t="s">
        <v>261</v>
      </c>
      <c r="B72" s="14" t="n">
        <v>30.53911963</v>
      </c>
      <c r="C72" s="14" t="n">
        <v>26.03740933</v>
      </c>
      <c r="D72" s="14" t="n">
        <v>30.66999983</v>
      </c>
      <c r="E72" s="9" t="n">
        <f aca="false">SUM(B72:D72)</f>
        <v>87.24652879</v>
      </c>
      <c r="F72" s="14" t="n">
        <v>47.3291745</v>
      </c>
      <c r="G72" s="14" t="n">
        <v>24.08235222</v>
      </c>
      <c r="H72" s="15" t="n">
        <v>27.56279499</v>
      </c>
      <c r="I72" s="9" t="n">
        <f aca="false">SUM(F72:H72)</f>
        <v>98.97432171</v>
      </c>
      <c r="J72" s="14" t="n">
        <v>25.75248227</v>
      </c>
      <c r="K72" s="14" t="n">
        <v>21.8106519</v>
      </c>
      <c r="L72" s="14" t="n">
        <v>83.00536772</v>
      </c>
      <c r="M72" s="9" t="n">
        <f aca="false">SUM(J72:L72)</f>
        <v>130.56850189</v>
      </c>
      <c r="N72" s="14"/>
      <c r="O72" s="14"/>
      <c r="P72" s="14"/>
      <c r="Q72" s="9" t="n">
        <f aca="false">SUM(N72:P72)</f>
        <v>0</v>
      </c>
    </row>
    <row r="73" s="30" customFormat="true" ht="12.75" hidden="false" customHeight="false" outlineLevel="0" collapsed="false">
      <c r="A73" s="36" t="s">
        <v>262</v>
      </c>
      <c r="B73" s="14" t="n">
        <v>236.16561445</v>
      </c>
      <c r="C73" s="14" t="n">
        <v>366.71096561</v>
      </c>
      <c r="D73" s="14" t="n">
        <v>407.46743344</v>
      </c>
      <c r="E73" s="9" t="n">
        <f aca="false">SUM(B73:D73)</f>
        <v>1010.3440135</v>
      </c>
      <c r="F73" s="14" t="n">
        <v>381.23141702</v>
      </c>
      <c r="G73" s="14" t="n">
        <v>327.36207416</v>
      </c>
      <c r="H73" s="15" t="n">
        <v>394.8055253</v>
      </c>
      <c r="I73" s="9" t="n">
        <f aca="false">SUM(F73:H73)</f>
        <v>1103.39901648</v>
      </c>
      <c r="J73" s="14" t="n">
        <v>604.32790112</v>
      </c>
      <c r="K73" s="14" t="n">
        <v>799.35247283</v>
      </c>
      <c r="L73" s="14" t="n">
        <v>258.63708362</v>
      </c>
      <c r="M73" s="9" t="n">
        <f aca="false">SUM(J73:L73)</f>
        <v>1662.31745757</v>
      </c>
      <c r="N73" s="14"/>
      <c r="O73" s="14"/>
      <c r="P73" s="14"/>
      <c r="Q73" s="9" t="n">
        <f aca="false">SUM(N73:P73)</f>
        <v>0</v>
      </c>
    </row>
    <row r="74" s="30" customFormat="true" ht="12.75" hidden="false" customHeight="false" outlineLevel="0" collapsed="false">
      <c r="A74" s="36" t="s">
        <v>263</v>
      </c>
      <c r="B74" s="14" t="n">
        <v>155.39245532</v>
      </c>
      <c r="C74" s="14" t="n">
        <v>182.82221101</v>
      </c>
      <c r="D74" s="14" t="n">
        <v>138.43412831</v>
      </c>
      <c r="E74" s="9" t="n">
        <f aca="false">SUM(B74:D74)</f>
        <v>476.64879464</v>
      </c>
      <c r="F74" s="14" t="n">
        <v>228.21854755</v>
      </c>
      <c r="G74" s="14" t="n">
        <v>147.87043898</v>
      </c>
      <c r="H74" s="15" t="n">
        <v>268.60178934</v>
      </c>
      <c r="I74" s="9" t="n">
        <f aca="false">SUM(F74:H74)</f>
        <v>644.69077587</v>
      </c>
      <c r="J74" s="14" t="n">
        <v>217.92446918</v>
      </c>
      <c r="K74" s="14" t="n">
        <v>249.27026015</v>
      </c>
      <c r="L74" s="14" t="n">
        <v>248.42950443</v>
      </c>
      <c r="M74" s="9" t="n">
        <f aca="false">SUM(J74:L74)</f>
        <v>715.62423376</v>
      </c>
      <c r="N74" s="14"/>
      <c r="O74" s="14"/>
      <c r="P74" s="14"/>
      <c r="Q74" s="9" t="n">
        <f aca="false">SUM(N74:P74)</f>
        <v>0</v>
      </c>
    </row>
    <row r="75" s="30" customFormat="true" ht="12.75" hidden="false" customHeight="false" outlineLevel="0" collapsed="false">
      <c r="A75" s="36" t="s">
        <v>264</v>
      </c>
      <c r="B75" s="14" t="n">
        <v>293.142814</v>
      </c>
      <c r="C75" s="14" t="n">
        <v>303.66015249</v>
      </c>
      <c r="D75" s="14" t="n">
        <v>474.84733424</v>
      </c>
      <c r="E75" s="9" t="n">
        <f aca="false">SUM(B75:D75)</f>
        <v>1071.65030073</v>
      </c>
      <c r="F75" s="14" t="n">
        <v>520.5372459</v>
      </c>
      <c r="G75" s="14" t="n">
        <v>473.02347636</v>
      </c>
      <c r="H75" s="15" t="n">
        <v>994.43647564</v>
      </c>
      <c r="I75" s="9" t="n">
        <f aca="false">SUM(F75:H75)</f>
        <v>1987.9971979</v>
      </c>
      <c r="J75" s="14" t="n">
        <v>290.45406484</v>
      </c>
      <c r="K75" s="14" t="n">
        <v>283.91637588</v>
      </c>
      <c r="L75" s="14" t="n">
        <v>432.55673915</v>
      </c>
      <c r="M75" s="9" t="n">
        <f aca="false">SUM(J75:L75)</f>
        <v>1006.92717987</v>
      </c>
      <c r="N75" s="14"/>
      <c r="O75" s="14"/>
      <c r="P75" s="14"/>
      <c r="Q75" s="9" t="n">
        <f aca="false">SUM(N75:P75)</f>
        <v>0</v>
      </c>
    </row>
    <row r="76" s="30" customFormat="true" ht="12.75" hidden="false" customHeight="false" outlineLevel="0" collapsed="false">
      <c r="A76" s="11" t="s">
        <v>267</v>
      </c>
      <c r="B76" s="11" t="n">
        <f aca="false">SUM(B46:B75)</f>
        <v>97763.36437633</v>
      </c>
      <c r="C76" s="11" t="n">
        <f aca="false">SUM(C46:C75)</f>
        <v>122840.866783949</v>
      </c>
      <c r="D76" s="11" t="n">
        <f aca="false">SUM(D46:D75)</f>
        <v>114039.222726543</v>
      </c>
      <c r="E76" s="11" t="n">
        <f aca="false">SUM(E46:E75)</f>
        <v>334643.453886822</v>
      </c>
      <c r="F76" s="11" t="n">
        <f aca="false">SUM(F46:F75)</f>
        <v>113575.881717813</v>
      </c>
      <c r="G76" s="11" t="n">
        <f aca="false">SUM(G46:G75)</f>
        <v>120347.16320348</v>
      </c>
      <c r="H76" s="11" t="n">
        <f aca="false">SUM(H46:H75)</f>
        <v>120588.190002219</v>
      </c>
      <c r="I76" s="11" t="n">
        <f aca="false">SUM(I46:I75)</f>
        <v>354511.234923513</v>
      </c>
      <c r="J76" s="11" t="n">
        <f aca="false">SUM(J46:J75)</f>
        <v>116831.700884914</v>
      </c>
      <c r="K76" s="11" t="n">
        <v>110568.57170667</v>
      </c>
      <c r="L76" s="11" t="n">
        <f aca="false">SUM(L46:L75)</f>
        <v>110049.111243396</v>
      </c>
      <c r="M76" s="11" t="n">
        <f aca="false">SUM(M46:M75)</f>
        <v>337449.38383498</v>
      </c>
      <c r="N76" s="11" t="n">
        <f aca="false">SUM(N46:N75)</f>
        <v>0</v>
      </c>
      <c r="O76" s="11" t="n">
        <f aca="false">SUM(O46:O75)</f>
        <v>0</v>
      </c>
      <c r="P76" s="11" t="n">
        <f aca="false">SUM(P46:P75)</f>
        <v>0</v>
      </c>
      <c r="Q76" s="11" t="n">
        <f aca="false">SUM(Q46:Q75)</f>
        <v>0</v>
      </c>
    </row>
    <row r="77" s="30" customFormat="true" ht="12.75" hidden="false" customHeight="false" outlineLevel="0" collapsed="false">
      <c r="A77" s="36" t="s">
        <v>158</v>
      </c>
      <c r="B77" s="14"/>
      <c r="C77" s="14"/>
      <c r="D77" s="14"/>
      <c r="E77" s="9" t="n">
        <f aca="false">SUM(B77:D77)</f>
        <v>0</v>
      </c>
      <c r="F77" s="15"/>
      <c r="G77" s="15"/>
      <c r="H77" s="15"/>
      <c r="I77" s="9" t="n">
        <f aca="false">SUM(F77:H77)</f>
        <v>0</v>
      </c>
      <c r="J77" s="14" t="n">
        <v>8341.20730756939</v>
      </c>
      <c r="K77" s="14" t="n">
        <v>8341.20730756939</v>
      </c>
      <c r="L77" s="14"/>
      <c r="M77" s="9" t="n">
        <f aca="false">SUM(J77:L77)</f>
        <v>16682.4146151388</v>
      </c>
      <c r="N77" s="14"/>
      <c r="O77" s="14"/>
      <c r="P77" s="14"/>
      <c r="Q77" s="9" t="n">
        <f aca="false">SUM(N77:P77)</f>
        <v>0</v>
      </c>
    </row>
    <row r="78" s="30" customFormat="true" ht="12.75" hidden="false" customHeight="false" outlineLevel="0" collapsed="false">
      <c r="A78" s="84" t="s">
        <v>268</v>
      </c>
      <c r="B78" s="14"/>
      <c r="C78" s="14"/>
      <c r="D78" s="14"/>
      <c r="E78" s="9" t="n">
        <f aca="false">SUM(B78:D78)</f>
        <v>0</v>
      </c>
      <c r="F78" s="36"/>
      <c r="G78" s="36"/>
      <c r="H78" s="36"/>
      <c r="I78" s="9" t="n">
        <f aca="false">SUM(F78:H78)</f>
        <v>0</v>
      </c>
      <c r="J78" s="36"/>
      <c r="K78" s="36"/>
      <c r="L78" s="14"/>
      <c r="M78" s="9" t="n">
        <f aca="false">SUM(J78:L78)</f>
        <v>0</v>
      </c>
      <c r="N78" s="14"/>
      <c r="O78" s="14"/>
      <c r="P78" s="14"/>
      <c r="Q78" s="9" t="n">
        <f aca="false">SUM(N78:P78)</f>
        <v>0</v>
      </c>
    </row>
    <row r="79" s="30" customFormat="true" ht="12.75" hidden="false" customHeight="false" outlineLevel="0" collapsed="false">
      <c r="A79" s="36" t="s">
        <v>160</v>
      </c>
      <c r="B79" s="14"/>
      <c r="C79" s="14"/>
      <c r="D79" s="14"/>
      <c r="E79" s="9" t="n">
        <f aca="false">SUM(B79:D79)</f>
        <v>0</v>
      </c>
      <c r="F79" s="36"/>
      <c r="G79" s="36"/>
      <c r="H79" s="36"/>
      <c r="I79" s="9" t="n">
        <f aca="false">SUM(F79:H79)</f>
        <v>0</v>
      </c>
      <c r="J79" s="14"/>
      <c r="K79" s="36"/>
      <c r="L79" s="36"/>
      <c r="M79" s="9" t="n">
        <f aca="false">SUM(J79:L79)</f>
        <v>0</v>
      </c>
      <c r="N79" s="36"/>
      <c r="O79" s="36"/>
      <c r="P79" s="36"/>
      <c r="Q79" s="9" t="n">
        <f aca="false">SUM(N79:P79)</f>
        <v>0</v>
      </c>
    </row>
    <row r="80" s="30" customFormat="true" ht="12.75" hidden="false" customHeight="false" outlineLevel="0" collapsed="false">
      <c r="A80" s="36" t="s">
        <v>269</v>
      </c>
      <c r="B80" s="14"/>
      <c r="C80" s="14"/>
      <c r="D80" s="14" t="n">
        <v>0</v>
      </c>
      <c r="E80" s="9" t="n">
        <f aca="false">SUM(B80:D80)</f>
        <v>0</v>
      </c>
      <c r="F80" s="36"/>
      <c r="G80" s="36"/>
      <c r="H80" s="36"/>
      <c r="I80" s="9" t="n">
        <f aca="false">SUM(F80:H80)</f>
        <v>0</v>
      </c>
      <c r="J80" s="36"/>
      <c r="K80" s="36"/>
      <c r="L80" s="36"/>
      <c r="M80" s="9" t="n">
        <f aca="false">SUM(J80:L80)</f>
        <v>0</v>
      </c>
      <c r="N80" s="36"/>
      <c r="O80" s="36"/>
      <c r="P80" s="36"/>
      <c r="Q80" s="9" t="n">
        <f aca="false">SUM(N80:P80)</f>
        <v>0</v>
      </c>
    </row>
    <row r="81" s="30" customFormat="true" ht="12.75" hidden="false" customHeight="false" outlineLevel="0" collapsed="false">
      <c r="A81" s="11" t="s">
        <v>270</v>
      </c>
      <c r="B81" s="11" t="n">
        <f aca="false">B76-B77-B79+B80+B78</f>
        <v>97763.36437633</v>
      </c>
      <c r="C81" s="11" t="n">
        <f aca="false">C76-C77-C79+C80+C78</f>
        <v>122840.866783949</v>
      </c>
      <c r="D81" s="11" t="n">
        <f aca="false">D76-D77-D79+D80+D78</f>
        <v>114039.222726543</v>
      </c>
      <c r="E81" s="11" t="n">
        <f aca="false">E76-E77-E79+E80+E78</f>
        <v>334643.453886822</v>
      </c>
      <c r="F81" s="11" t="n">
        <f aca="false">F76-F77-F79+F80+F78</f>
        <v>113575.881717813</v>
      </c>
      <c r="G81" s="11" t="n">
        <f aca="false">G76-G77-G79+G80+G78</f>
        <v>120347.16320348</v>
      </c>
      <c r="H81" s="11" t="n">
        <f aca="false">H76-H77-H79+H80+H78</f>
        <v>120588.190002219</v>
      </c>
      <c r="I81" s="11" t="n">
        <f aca="false">I76-I77-I79+I80+I78</f>
        <v>354511.234923513</v>
      </c>
      <c r="J81" s="11" t="n">
        <f aca="false">J76-J77-J79+J80+J78</f>
        <v>108490.493577345</v>
      </c>
      <c r="K81" s="11" t="n">
        <f aca="false">K76-K77-K79+K80+K78</f>
        <v>102227.364399101</v>
      </c>
      <c r="L81" s="11" t="n">
        <f aca="false">L76-L77-L79+L80+L78</f>
        <v>110049.111243396</v>
      </c>
      <c r="M81" s="11" t="n">
        <f aca="false">M76-M77-M79+M80+M78</f>
        <v>320766.969219841</v>
      </c>
      <c r="N81" s="11" t="n">
        <f aca="false">N76-N77-N79+N80+N78</f>
        <v>0</v>
      </c>
      <c r="O81" s="11" t="n">
        <f aca="false">O76-O77-O79+O80+O78</f>
        <v>0</v>
      </c>
      <c r="P81" s="11" t="n">
        <f aca="false">P76-P77-P79+P80+P78</f>
        <v>0</v>
      </c>
      <c r="Q81" s="11" t="n">
        <f aca="false">Q76-Q77-Q79+Q80+Q78</f>
        <v>0</v>
      </c>
    </row>
    <row r="82" s="30" customFormat="true" ht="14.25" hidden="false" customHeight="false" outlineLevel="0" collapsed="false">
      <c r="A82" s="85" t="s">
        <v>37</v>
      </c>
      <c r="B82" s="21"/>
      <c r="C82" s="21"/>
      <c r="D82" s="21"/>
      <c r="E82" s="21"/>
      <c r="G82" s="50"/>
      <c r="L82" s="21"/>
      <c r="N82" s="21"/>
      <c r="O82" s="21"/>
      <c r="P82" s="21"/>
    </row>
    <row r="83" customFormat="false" ht="12.75" hidden="false" customHeight="false" outlineLevel="0" collapsed="false">
      <c r="A83" s="86"/>
      <c r="H83" s="27"/>
      <c r="K83" s="26"/>
      <c r="L83" s="26"/>
      <c r="N83" s="26"/>
      <c r="O83" s="26"/>
      <c r="P83" s="26"/>
    </row>
    <row r="84" customFormat="false" ht="15.75" hidden="false" customHeight="false" outlineLevel="0" collapsed="false">
      <c r="A84" s="3" t="s">
        <v>271</v>
      </c>
      <c r="B84" s="4" t="s">
        <v>1</v>
      </c>
      <c r="C84" s="4"/>
      <c r="D84" s="4"/>
      <c r="E84" s="4"/>
    </row>
    <row r="85" customFormat="false" ht="12.75" hidden="false" customHeight="false" outlineLevel="0" collapsed="false">
      <c r="A85" s="88" t="s">
        <v>39</v>
      </c>
      <c r="B85" s="6" t="str">
        <f aca="false">B2</f>
        <v>1st Quarter 2018/19</v>
      </c>
      <c r="C85" s="6"/>
      <c r="D85" s="6"/>
      <c r="E85" s="6"/>
      <c r="F85" s="6" t="str">
        <f aca="false">F2</f>
        <v>2nd Quarter 2018/19</v>
      </c>
      <c r="G85" s="6"/>
      <c r="H85" s="6"/>
      <c r="I85" s="6"/>
      <c r="J85" s="6" t="str">
        <f aca="false">J2</f>
        <v>3rd Quarter 2018/19</v>
      </c>
      <c r="K85" s="6"/>
      <c r="L85" s="6"/>
      <c r="M85" s="6"/>
      <c r="N85" s="6" t="str">
        <f aca="false">N2</f>
        <v>4th Quarter 2018/19</v>
      </c>
      <c r="O85" s="6" t="str">
        <f aca="false">O2</f>
        <v>4th Quarter 2015/16</v>
      </c>
      <c r="P85" s="6" t="str">
        <f aca="false">P2</f>
        <v>4th Quarter 2015/16</v>
      </c>
      <c r="Q85" s="6"/>
    </row>
    <row r="86" customFormat="false" ht="12.75" hidden="false" customHeight="false" outlineLevel="0" collapsed="false">
      <c r="A86" s="88"/>
      <c r="B86" s="89" t="s">
        <v>8</v>
      </c>
      <c r="C86" s="89" t="s">
        <v>9</v>
      </c>
      <c r="D86" s="89" t="s">
        <v>10</v>
      </c>
      <c r="E86" s="89" t="s">
        <v>11</v>
      </c>
      <c r="F86" s="6" t="s">
        <v>12</v>
      </c>
      <c r="G86" s="6" t="s">
        <v>13</v>
      </c>
      <c r="H86" s="6" t="s">
        <v>14</v>
      </c>
      <c r="I86" s="6" t="s">
        <v>11</v>
      </c>
      <c r="J86" s="6" t="s">
        <v>15</v>
      </c>
      <c r="K86" s="6" t="s">
        <v>16</v>
      </c>
      <c r="L86" s="6" t="s">
        <v>17</v>
      </c>
      <c r="M86" s="6" t="s">
        <v>11</v>
      </c>
      <c r="N86" s="6" t="str">
        <f aca="false">N3</f>
        <v>April</v>
      </c>
      <c r="O86" s="6" t="str">
        <f aca="false">O3</f>
        <v>May</v>
      </c>
      <c r="P86" s="6" t="str">
        <f aca="false">P3</f>
        <v>June</v>
      </c>
      <c r="Q86" s="6" t="s">
        <v>11</v>
      </c>
    </row>
    <row r="87" customFormat="false" ht="12.75" hidden="false" customHeight="false" outlineLevel="0" collapsed="false">
      <c r="A87" s="36" t="s">
        <v>272</v>
      </c>
      <c r="B87" s="90" t="n">
        <v>437005.28713719</v>
      </c>
      <c r="C87" s="37" t="n">
        <v>512505.95600153</v>
      </c>
      <c r="D87" s="14" t="n">
        <v>419393.115671</v>
      </c>
      <c r="E87" s="9" t="n">
        <f aca="false">SUM(B87:D87)</f>
        <v>1368904.35880972</v>
      </c>
      <c r="F87" s="14" t="n">
        <v>466632.32326373</v>
      </c>
      <c r="G87" s="14" t="n">
        <v>430142.51499105</v>
      </c>
      <c r="H87" s="15" t="n">
        <v>514025.16756833</v>
      </c>
      <c r="I87" s="9" t="n">
        <f aca="false">SUM(F87:H87)</f>
        <v>1410800.00582311</v>
      </c>
      <c r="J87" s="38" t="n">
        <v>492616.68772188</v>
      </c>
      <c r="K87" s="14" t="n">
        <v>483311.85170634</v>
      </c>
      <c r="L87" s="14" t="n">
        <v>418763.41414428</v>
      </c>
      <c r="M87" s="9" t="n">
        <f aca="false">SUM(J87:L87)</f>
        <v>1394691.9535725</v>
      </c>
      <c r="N87" s="14"/>
      <c r="O87" s="14"/>
      <c r="P87" s="14"/>
      <c r="Q87" s="9" t="n">
        <f aca="false">SUM(N87:P87)</f>
        <v>0</v>
      </c>
    </row>
    <row r="88" s="30" customFormat="true" ht="12.75" hidden="false" customHeight="false" outlineLevel="0" collapsed="false">
      <c r="A88" s="36" t="s">
        <v>273</v>
      </c>
      <c r="B88" s="90" t="n">
        <v>16975.86978347</v>
      </c>
      <c r="C88" s="37" t="n">
        <v>15157.83441415</v>
      </c>
      <c r="D88" s="14" t="n">
        <v>12627.7259966</v>
      </c>
      <c r="E88" s="9" t="n">
        <f aca="false">SUM(B88:D88)</f>
        <v>44761.43019422</v>
      </c>
      <c r="F88" s="14" t="n">
        <v>16116.18608322</v>
      </c>
      <c r="G88" s="14" t="n">
        <v>15101.8806636158</v>
      </c>
      <c r="H88" s="15" t="n">
        <v>16812.4385073</v>
      </c>
      <c r="I88" s="9" t="n">
        <f aca="false">SUM(F88:H88)</f>
        <v>48030.5052541358</v>
      </c>
      <c r="J88" s="38" t="n">
        <v>20732.7839773</v>
      </c>
      <c r="K88" s="14" t="n">
        <v>13551.34502999</v>
      </c>
      <c r="L88" s="14" t="n">
        <v>17307.27758235</v>
      </c>
      <c r="M88" s="9" t="n">
        <f aca="false">SUM(J88:L88)</f>
        <v>51591.40658964</v>
      </c>
      <c r="N88" s="14"/>
      <c r="O88" s="14"/>
      <c r="P88" s="14"/>
      <c r="Q88" s="9" t="n">
        <f aca="false">SUM(N88:P88)</f>
        <v>0</v>
      </c>
    </row>
    <row r="89" s="30" customFormat="true" ht="12.75" hidden="false" customHeight="false" outlineLevel="0" collapsed="false">
      <c r="A89" s="36" t="s">
        <v>238</v>
      </c>
      <c r="B89" s="90" t="n">
        <v>5233.01332442</v>
      </c>
      <c r="C89" s="37" t="n">
        <v>5938.68661269</v>
      </c>
      <c r="D89" s="14" t="n">
        <v>6755.72229903</v>
      </c>
      <c r="E89" s="9" t="n">
        <f aca="false">SUM(B89:D89)</f>
        <v>17927.42223614</v>
      </c>
      <c r="F89" s="14" t="n">
        <v>5763.90958587</v>
      </c>
      <c r="G89" s="14" t="n">
        <v>6475.79050168</v>
      </c>
      <c r="H89" s="15" t="n">
        <v>3972.42719374</v>
      </c>
      <c r="I89" s="9" t="n">
        <f aca="false">SUM(F89:H89)</f>
        <v>16212.12728129</v>
      </c>
      <c r="J89" s="38" t="n">
        <v>6131.00026792</v>
      </c>
      <c r="K89" s="14" t="n">
        <v>5562.7434869913</v>
      </c>
      <c r="L89" s="14" t="n">
        <v>6327.51063358</v>
      </c>
      <c r="M89" s="9" t="n">
        <f aca="false">SUM(J89:L89)</f>
        <v>18021.2543884913</v>
      </c>
      <c r="N89" s="14"/>
      <c r="O89" s="14"/>
      <c r="P89" s="14"/>
      <c r="Q89" s="9" t="n">
        <f aca="false">SUM(N89:P89)</f>
        <v>0</v>
      </c>
    </row>
    <row r="90" s="30" customFormat="true" ht="12.75" hidden="false" customHeight="false" outlineLevel="0" collapsed="false">
      <c r="A90" s="36" t="s">
        <v>239</v>
      </c>
      <c r="B90" s="90" t="n">
        <v>1151.7209898</v>
      </c>
      <c r="C90" s="37" t="n">
        <v>915.52956359</v>
      </c>
      <c r="D90" s="14" t="n">
        <v>1194.14056176</v>
      </c>
      <c r="E90" s="9" t="n">
        <f aca="false">SUM(B90:D90)</f>
        <v>3261.39111515</v>
      </c>
      <c r="F90" s="14" t="n">
        <v>1380.83989955</v>
      </c>
      <c r="G90" s="14" t="n">
        <v>1496.4934365</v>
      </c>
      <c r="H90" s="15" t="n">
        <v>1883.489527</v>
      </c>
      <c r="I90" s="9" t="n">
        <f aca="false">SUM(F90:H90)</f>
        <v>4760.82286305</v>
      </c>
      <c r="J90" s="14" t="n">
        <v>1431.736491</v>
      </c>
      <c r="K90" s="14" t="n">
        <v>1270.283676</v>
      </c>
      <c r="L90" s="14" t="n">
        <v>1269.46626499</v>
      </c>
      <c r="M90" s="9" t="n">
        <f aca="false">SUM(J90:L90)</f>
        <v>3971.48643199</v>
      </c>
      <c r="N90" s="14"/>
      <c r="O90" s="14"/>
      <c r="P90" s="14"/>
      <c r="Q90" s="9" t="n">
        <f aca="false">SUM(N90:P90)</f>
        <v>0</v>
      </c>
    </row>
    <row r="91" s="30" customFormat="true" ht="12.75" hidden="false" customHeight="false" outlineLevel="0" collapsed="false">
      <c r="A91" s="36" t="s">
        <v>240</v>
      </c>
      <c r="B91" s="90" t="n">
        <v>18.2162023</v>
      </c>
      <c r="C91" s="37" t="n">
        <v>8.95660232</v>
      </c>
      <c r="D91" s="14" t="n">
        <v>31.29822505</v>
      </c>
      <c r="E91" s="9" t="n">
        <f aca="false">SUM(B91:D91)</f>
        <v>58.47102967</v>
      </c>
      <c r="F91" s="14" t="n">
        <v>60.9385762</v>
      </c>
      <c r="G91" s="14" t="n">
        <v>21.4713359</v>
      </c>
      <c r="H91" s="15" t="n">
        <v>0</v>
      </c>
      <c r="I91" s="9" t="n">
        <f aca="false">SUM(F91:H91)</f>
        <v>82.4099121</v>
      </c>
      <c r="J91" s="38" t="n">
        <v>22.362548</v>
      </c>
      <c r="K91" s="14" t="n">
        <v>35.869207</v>
      </c>
      <c r="L91" s="14" t="n">
        <v>31.190505</v>
      </c>
      <c r="M91" s="9" t="n">
        <f aca="false">SUM(J91:L91)</f>
        <v>89.42226</v>
      </c>
      <c r="N91" s="14"/>
      <c r="O91" s="14"/>
      <c r="P91" s="14"/>
      <c r="Q91" s="9" t="n">
        <f aca="false">SUM(N91:P91)</f>
        <v>0</v>
      </c>
    </row>
    <row r="92" s="30" customFormat="true" ht="12.75" hidden="false" customHeight="false" outlineLevel="0" collapsed="false">
      <c r="A92" s="36" t="s">
        <v>241</v>
      </c>
      <c r="B92" s="90" t="n">
        <v>25.12565</v>
      </c>
      <c r="C92" s="37" t="n">
        <v>14.62140665</v>
      </c>
      <c r="D92" s="14" t="n">
        <v>1.13856515</v>
      </c>
      <c r="E92" s="9" t="n">
        <f aca="false">SUM(B92:D92)</f>
        <v>40.8856218</v>
      </c>
      <c r="F92" s="14" t="n">
        <v>1.1640909</v>
      </c>
      <c r="G92" s="14" t="n">
        <v>27.68799301</v>
      </c>
      <c r="H92" s="15" t="n">
        <v>41.413383</v>
      </c>
      <c r="I92" s="9" t="n">
        <f aca="false">SUM(F92:H92)</f>
        <v>70.26546691</v>
      </c>
      <c r="J92" s="14" t="n">
        <v>23.37082273</v>
      </c>
      <c r="K92" s="14" t="n">
        <v>5.304828</v>
      </c>
      <c r="L92" s="14" t="n">
        <v>57.421249</v>
      </c>
      <c r="M92" s="9" t="n">
        <f aca="false">SUM(J92:L92)</f>
        <v>86.09689973</v>
      </c>
      <c r="N92" s="14"/>
      <c r="O92" s="14"/>
      <c r="P92" s="14"/>
      <c r="Q92" s="9" t="n">
        <f aca="false">SUM(N92:P92)</f>
        <v>0</v>
      </c>
    </row>
    <row r="93" s="30" customFormat="true" ht="12.75" hidden="false" customHeight="false" outlineLevel="0" collapsed="false">
      <c r="A93" s="36" t="s">
        <v>242</v>
      </c>
      <c r="B93" s="90" t="n">
        <v>1897.0204993</v>
      </c>
      <c r="C93" s="37" t="n">
        <v>2087.96946273</v>
      </c>
      <c r="D93" s="14" t="n">
        <v>1816.45966474</v>
      </c>
      <c r="E93" s="9" t="n">
        <f aca="false">SUM(B93:D93)</f>
        <v>5801.44962677</v>
      </c>
      <c r="F93" s="14" t="n">
        <v>2076.4474892736</v>
      </c>
      <c r="G93" s="14" t="n">
        <v>1371.43556927</v>
      </c>
      <c r="H93" s="15" t="n">
        <v>1403.70581308</v>
      </c>
      <c r="I93" s="9" t="n">
        <f aca="false">SUM(F93:H93)</f>
        <v>4851.5888716236</v>
      </c>
      <c r="J93" s="14" t="n">
        <v>1463.27384769</v>
      </c>
      <c r="K93" s="14" t="n">
        <v>1506.91492259</v>
      </c>
      <c r="L93" s="14" t="n">
        <v>1421.20194305</v>
      </c>
      <c r="M93" s="9" t="n">
        <f aca="false">SUM(J93:L93)</f>
        <v>4391.39071333</v>
      </c>
      <c r="N93" s="14"/>
      <c r="O93" s="14"/>
      <c r="P93" s="14"/>
      <c r="Q93" s="9" t="n">
        <f aca="false">SUM(N93:P93)</f>
        <v>0</v>
      </c>
    </row>
    <row r="94" s="30" customFormat="true" ht="12.75" hidden="false" customHeight="false" outlineLevel="0" collapsed="false">
      <c r="A94" s="36" t="s">
        <v>243</v>
      </c>
      <c r="B94" s="90" t="n">
        <v>21.357195012</v>
      </c>
      <c r="C94" s="37" t="n">
        <v>62.14441577</v>
      </c>
      <c r="D94" s="14" t="n">
        <v>0</v>
      </c>
      <c r="E94" s="9" t="n">
        <f aca="false">SUM(B94:D94)</f>
        <v>83.501610782</v>
      </c>
      <c r="F94" s="14" t="n">
        <v>45.984122391</v>
      </c>
      <c r="G94" s="14" t="n">
        <v>26.543241</v>
      </c>
      <c r="H94" s="15" t="n">
        <v>43.674972501</v>
      </c>
      <c r="I94" s="9" t="n">
        <f aca="false">SUM(F94:H94)</f>
        <v>116.202335892</v>
      </c>
      <c r="J94" s="38" t="n">
        <v>51.710037001</v>
      </c>
      <c r="K94" s="14" t="n">
        <v>9.926066999</v>
      </c>
      <c r="L94" s="14" t="n">
        <v>43.780789196</v>
      </c>
      <c r="M94" s="9" t="n">
        <f aca="false">SUM(J94:L94)</f>
        <v>105.416893196</v>
      </c>
      <c r="N94" s="14"/>
      <c r="O94" s="14"/>
      <c r="P94" s="14"/>
      <c r="Q94" s="9" t="n">
        <f aca="false">SUM(N94:P94)</f>
        <v>0</v>
      </c>
    </row>
    <row r="95" s="30" customFormat="true" ht="12.75" hidden="false" customHeight="false" outlineLevel="0" collapsed="false">
      <c r="A95" s="36" t="s">
        <v>244</v>
      </c>
      <c r="B95" s="90" t="n">
        <v>7924.86496131</v>
      </c>
      <c r="C95" s="37" t="n">
        <v>10018.84347642</v>
      </c>
      <c r="D95" s="14" t="n">
        <v>8362.66922015</v>
      </c>
      <c r="E95" s="9" t="n">
        <f aca="false">SUM(B95:D95)</f>
        <v>26306.37765788</v>
      </c>
      <c r="F95" s="14" t="n">
        <v>10602.20242468</v>
      </c>
      <c r="G95" s="14" t="n">
        <v>8783.4290524359</v>
      </c>
      <c r="H95" s="15" t="n">
        <v>8845.67202944</v>
      </c>
      <c r="I95" s="9" t="n">
        <f aca="false">SUM(F95:H95)</f>
        <v>28231.3035065559</v>
      </c>
      <c r="J95" s="14" t="n">
        <v>9919.3463714</v>
      </c>
      <c r="K95" s="14" t="n">
        <v>6867.5577311</v>
      </c>
      <c r="L95" s="14" t="n">
        <v>8279.14145644</v>
      </c>
      <c r="M95" s="9" t="n">
        <f aca="false">SUM(J95:L95)</f>
        <v>25066.04555894</v>
      </c>
      <c r="N95" s="14"/>
      <c r="O95" s="14"/>
      <c r="P95" s="14"/>
      <c r="Q95" s="9" t="n">
        <f aca="false">SUM(N95:P95)</f>
        <v>0</v>
      </c>
    </row>
    <row r="96" s="30" customFormat="true" ht="12.75" hidden="false" customHeight="false" outlineLevel="0" collapsed="false">
      <c r="A96" s="36" t="s">
        <v>245</v>
      </c>
      <c r="B96" s="90" t="n">
        <v>4.5512476</v>
      </c>
      <c r="C96" s="37" t="n">
        <v>5.000934</v>
      </c>
      <c r="D96" s="14" t="n">
        <v>2.870376</v>
      </c>
      <c r="E96" s="9" t="n">
        <f aca="false">SUM(B96:D96)</f>
        <v>12.4225576</v>
      </c>
      <c r="F96" s="14" t="n">
        <v>7.548218</v>
      </c>
      <c r="G96" s="14" t="n">
        <v>13.611675</v>
      </c>
      <c r="H96" s="15" t="n">
        <v>0</v>
      </c>
      <c r="I96" s="9" t="n">
        <f aca="false">SUM(F96:H96)</f>
        <v>21.159893</v>
      </c>
      <c r="J96" s="14" t="n">
        <v>0</v>
      </c>
      <c r="K96" s="14" t="n">
        <v>0</v>
      </c>
      <c r="L96" s="14" t="n">
        <v>2.185319</v>
      </c>
      <c r="M96" s="9" t="n">
        <f aca="false">SUM(J96:L96)</f>
        <v>2.185319</v>
      </c>
      <c r="N96" s="14"/>
      <c r="O96" s="14"/>
      <c r="P96" s="14"/>
      <c r="Q96" s="9" t="n">
        <f aca="false">SUM(N96:P96)</f>
        <v>0</v>
      </c>
    </row>
    <row r="97" s="30" customFormat="true" ht="12.75" hidden="false" customHeight="false" outlineLevel="0" collapsed="false">
      <c r="A97" s="36" t="s">
        <v>246</v>
      </c>
      <c r="B97" s="90" t="n">
        <v>5333.17937029136</v>
      </c>
      <c r="C97" s="37" t="n">
        <v>5303.31594167</v>
      </c>
      <c r="D97" s="14" t="n">
        <v>5889.4526691113</v>
      </c>
      <c r="E97" s="9" t="n">
        <f aca="false">SUM(B97:D97)</f>
        <v>16525.9479810727</v>
      </c>
      <c r="F97" s="14" t="n">
        <v>6615.7402633796</v>
      </c>
      <c r="G97" s="14" t="n">
        <v>4190.91239642</v>
      </c>
      <c r="H97" s="15" t="n">
        <v>3436.60157881</v>
      </c>
      <c r="I97" s="9" t="n">
        <f aca="false">SUM(F97:H97)</f>
        <v>14243.2542386096</v>
      </c>
      <c r="J97" s="14" t="n">
        <v>5255.41104399654</v>
      </c>
      <c r="K97" s="14" t="n">
        <v>5068.12566799</v>
      </c>
      <c r="L97" s="14" t="n">
        <v>7138.28932122</v>
      </c>
      <c r="M97" s="9" t="n">
        <f aca="false">SUM(J97:L97)</f>
        <v>17461.8260332065</v>
      </c>
      <c r="N97" s="14"/>
      <c r="O97" s="14"/>
      <c r="P97" s="14"/>
      <c r="Q97" s="9" t="n">
        <f aca="false">SUM(N97:P97)</f>
        <v>0</v>
      </c>
    </row>
    <row r="98" s="30" customFormat="true" ht="12.75" hidden="false" customHeight="false" outlineLevel="0" collapsed="false">
      <c r="A98" s="36" t="s">
        <v>247</v>
      </c>
      <c r="B98" s="90" t="n">
        <v>1131.59882024</v>
      </c>
      <c r="C98" s="37" t="n">
        <v>1384.87102855</v>
      </c>
      <c r="D98" s="14" t="n">
        <v>808.18707691</v>
      </c>
      <c r="E98" s="9" t="n">
        <f aca="false">SUM(B98:D98)</f>
        <v>3324.6569257</v>
      </c>
      <c r="F98" s="14" t="n">
        <v>1403.55501026</v>
      </c>
      <c r="G98" s="14" t="n">
        <v>997.03421352</v>
      </c>
      <c r="H98" s="15" t="n">
        <v>768.97415442</v>
      </c>
      <c r="I98" s="9" t="n">
        <f aca="false">SUM(F98:H98)</f>
        <v>3169.5633782</v>
      </c>
      <c r="J98" s="14" t="n">
        <v>990.09633815</v>
      </c>
      <c r="K98" s="14" t="n">
        <v>685.48075747</v>
      </c>
      <c r="L98" s="14" t="n">
        <v>673.9271504</v>
      </c>
      <c r="M98" s="9" t="n">
        <f aca="false">SUM(J98:L98)</f>
        <v>2349.50424602</v>
      </c>
      <c r="N98" s="14"/>
      <c r="O98" s="14"/>
      <c r="P98" s="14"/>
      <c r="Q98" s="9" t="n">
        <f aca="false">SUM(N98:P98)</f>
        <v>0</v>
      </c>
    </row>
    <row r="99" s="30" customFormat="true" ht="12.75" hidden="false" customHeight="false" outlineLevel="0" collapsed="false">
      <c r="A99" s="36" t="s">
        <v>248</v>
      </c>
      <c r="B99" s="90" t="n">
        <v>133.20321589</v>
      </c>
      <c r="C99" s="37" t="n">
        <v>124.33744523</v>
      </c>
      <c r="D99" s="14" t="n">
        <v>140.47160118</v>
      </c>
      <c r="E99" s="9" t="n">
        <f aca="false">SUM(B99:D99)</f>
        <v>398.0122623</v>
      </c>
      <c r="F99" s="14" t="n">
        <v>157.08597989</v>
      </c>
      <c r="G99" s="14" t="n">
        <v>147.07925482</v>
      </c>
      <c r="H99" s="15" t="n">
        <v>144.47345018</v>
      </c>
      <c r="I99" s="9" t="n">
        <f aca="false">SUM(F99:H99)</f>
        <v>448.63868489</v>
      </c>
      <c r="J99" s="14" t="n">
        <v>177.35726045</v>
      </c>
      <c r="K99" s="14" t="n">
        <v>181.02069542</v>
      </c>
      <c r="L99" s="14" t="n">
        <v>241.49937849</v>
      </c>
      <c r="M99" s="9" t="n">
        <f aca="false">SUM(J99:L99)</f>
        <v>599.87733436</v>
      </c>
      <c r="N99" s="14"/>
      <c r="O99" s="14"/>
      <c r="P99" s="14"/>
      <c r="Q99" s="9" t="n">
        <f aca="false">SUM(N99:P99)</f>
        <v>0</v>
      </c>
    </row>
    <row r="100" s="30" customFormat="true" ht="12.75" hidden="false" customHeight="false" outlineLevel="0" collapsed="false">
      <c r="A100" s="36" t="s">
        <v>249</v>
      </c>
      <c r="B100" s="90" t="n">
        <v>178.83192114</v>
      </c>
      <c r="C100" s="37" t="n">
        <v>121.08903086</v>
      </c>
      <c r="D100" s="14" t="n">
        <v>362.60690036</v>
      </c>
      <c r="E100" s="9" t="n">
        <f aca="false">SUM(B100:D100)</f>
        <v>662.52785236</v>
      </c>
      <c r="F100" s="14" t="n">
        <v>2599.81403352</v>
      </c>
      <c r="G100" s="14" t="n">
        <v>4731.64515922</v>
      </c>
      <c r="H100" s="15" t="n">
        <v>211.481694</v>
      </c>
      <c r="I100" s="9" t="n">
        <f aca="false">SUM(F100:H100)</f>
        <v>7542.94088674</v>
      </c>
      <c r="J100" s="14" t="n">
        <v>56.05800482</v>
      </c>
      <c r="K100" s="14" t="n">
        <v>154.24063</v>
      </c>
      <c r="L100" s="14" t="n">
        <v>102.798221</v>
      </c>
      <c r="M100" s="9" t="n">
        <f aca="false">SUM(J100:L100)</f>
        <v>313.09685582</v>
      </c>
      <c r="N100" s="14"/>
      <c r="O100" s="14"/>
      <c r="P100" s="14"/>
      <c r="Q100" s="9" t="n">
        <f aca="false">SUM(N100:P100)</f>
        <v>0</v>
      </c>
    </row>
    <row r="101" s="30" customFormat="true" ht="12.75" hidden="false" customHeight="false" outlineLevel="0" collapsed="false">
      <c r="A101" s="36" t="s">
        <v>250</v>
      </c>
      <c r="B101" s="90" t="n">
        <v>4555.15508671</v>
      </c>
      <c r="C101" s="37" t="n">
        <v>4793.22268751</v>
      </c>
      <c r="D101" s="14" t="n">
        <v>4344.0958098</v>
      </c>
      <c r="E101" s="9" t="n">
        <f aca="false">SUM(B101:D101)</f>
        <v>13692.47358402</v>
      </c>
      <c r="F101" s="14" t="n">
        <v>3401.80248572</v>
      </c>
      <c r="G101" s="14" t="n">
        <v>4026.24961835</v>
      </c>
      <c r="H101" s="15" t="n">
        <v>3755.13050485</v>
      </c>
      <c r="I101" s="9" t="n">
        <f aca="false">SUM(F101:H101)</f>
        <v>11183.18260892</v>
      </c>
      <c r="J101" s="38" t="n">
        <v>4046.46636099</v>
      </c>
      <c r="K101" s="14" t="n">
        <v>3306.14835291</v>
      </c>
      <c r="L101" s="14" t="n">
        <v>3951.91241711</v>
      </c>
      <c r="M101" s="9" t="n">
        <f aca="false">SUM(J101:L101)</f>
        <v>11304.52713101</v>
      </c>
      <c r="N101" s="14"/>
      <c r="O101" s="14"/>
      <c r="P101" s="14"/>
      <c r="Q101" s="9" t="n">
        <f aca="false">SUM(N101:P101)</f>
        <v>0</v>
      </c>
    </row>
    <row r="102" s="30" customFormat="true" ht="12.75" hidden="false" customHeight="false" outlineLevel="0" collapsed="false">
      <c r="A102" s="36" t="s">
        <v>251</v>
      </c>
      <c r="B102" s="90" t="n">
        <v>0.4831</v>
      </c>
      <c r="C102" s="37" t="n">
        <v>6.214973</v>
      </c>
      <c r="D102" s="14" t="n">
        <v>1.37736</v>
      </c>
      <c r="E102" s="9" t="n">
        <f aca="false">SUM(B102:D102)</f>
        <v>8.075433</v>
      </c>
      <c r="F102" s="14" t="n">
        <v>6.858856</v>
      </c>
      <c r="G102" s="14" t="n">
        <v>0.773093</v>
      </c>
      <c r="H102" s="15" t="n">
        <v>0.45620281</v>
      </c>
      <c r="I102" s="9" t="n">
        <f aca="false">SUM(F102:H102)</f>
        <v>8.08815181</v>
      </c>
      <c r="J102" s="14" t="n">
        <v>2.629032</v>
      </c>
      <c r="K102" s="14" t="n">
        <v>5.44372</v>
      </c>
      <c r="L102" s="14" t="n">
        <v>0.339316</v>
      </c>
      <c r="M102" s="9" t="n">
        <f aca="false">SUM(J102:L102)</f>
        <v>8.412068</v>
      </c>
      <c r="N102" s="14"/>
      <c r="O102" s="14"/>
      <c r="P102" s="14"/>
      <c r="Q102" s="9" t="n">
        <f aca="false">SUM(N102:P102)</f>
        <v>0</v>
      </c>
    </row>
    <row r="103" s="30" customFormat="true" ht="12.75" hidden="false" customHeight="false" outlineLevel="0" collapsed="false">
      <c r="A103" s="36" t="s">
        <v>252</v>
      </c>
      <c r="B103" s="90" t="n">
        <v>0</v>
      </c>
      <c r="C103" s="37" t="n">
        <v>0</v>
      </c>
      <c r="D103" s="14" t="n">
        <v>69.77333845</v>
      </c>
      <c r="E103" s="9" t="n">
        <f aca="false">SUM(B103:D103)</f>
        <v>69.77333845</v>
      </c>
      <c r="F103" s="14" t="n">
        <v>0</v>
      </c>
      <c r="G103" s="14" t="n">
        <v>0</v>
      </c>
      <c r="H103" s="15" t="n">
        <v>0</v>
      </c>
      <c r="I103" s="9" t="n">
        <f aca="false">SUM(F103:H103)</f>
        <v>0</v>
      </c>
      <c r="J103" s="14" t="n">
        <v>0</v>
      </c>
      <c r="K103" s="14" t="n">
        <v>0</v>
      </c>
      <c r="L103" s="14" t="n">
        <v>27.379773</v>
      </c>
      <c r="M103" s="9" t="n">
        <f aca="false">SUM(J103:L103)</f>
        <v>27.379773</v>
      </c>
      <c r="N103" s="14"/>
      <c r="O103" s="14"/>
      <c r="P103" s="14"/>
      <c r="Q103" s="9" t="n">
        <f aca="false">SUM(N103:P103)</f>
        <v>0</v>
      </c>
    </row>
    <row r="104" s="30" customFormat="true" ht="12.75" hidden="false" customHeight="false" outlineLevel="0" collapsed="false">
      <c r="A104" s="36" t="s">
        <v>253</v>
      </c>
      <c r="B104" s="90" t="n">
        <v>0</v>
      </c>
      <c r="C104" s="37" t="n">
        <v>0.714208</v>
      </c>
      <c r="D104" s="14" t="n">
        <v>13.398395</v>
      </c>
      <c r="E104" s="9" t="n">
        <f aca="false">SUM(B104:D104)</f>
        <v>14.112603</v>
      </c>
      <c r="F104" s="14" t="n">
        <v>0.378179</v>
      </c>
      <c r="G104" s="14" t="n">
        <v>0</v>
      </c>
      <c r="H104" s="15" t="n">
        <v>0.726798</v>
      </c>
      <c r="I104" s="9" t="n">
        <f aca="false">SUM(F104:H104)</f>
        <v>1.104977</v>
      </c>
      <c r="J104" s="38" t="n">
        <v>2.751458</v>
      </c>
      <c r="K104" s="14" t="n">
        <v>13.680858</v>
      </c>
      <c r="L104" s="14" t="n">
        <v>0</v>
      </c>
      <c r="M104" s="9" t="n">
        <f aca="false">SUM(J104:L104)</f>
        <v>16.432316</v>
      </c>
      <c r="N104" s="14"/>
      <c r="O104" s="14"/>
      <c r="P104" s="14"/>
      <c r="Q104" s="9" t="n">
        <f aca="false">SUM(N104:P104)</f>
        <v>0</v>
      </c>
    </row>
    <row r="105" s="30" customFormat="true" ht="12.75" hidden="false" customHeight="false" outlineLevel="0" collapsed="false">
      <c r="A105" s="36" t="s">
        <v>254</v>
      </c>
      <c r="B105" s="90" t="n">
        <v>0</v>
      </c>
      <c r="C105" s="37" t="n">
        <v>0</v>
      </c>
      <c r="D105" s="14" t="n">
        <v>0</v>
      </c>
      <c r="E105" s="9" t="n">
        <f aca="false">SUM(B105:D105)</f>
        <v>0</v>
      </c>
      <c r="F105" s="14" t="n">
        <v>0</v>
      </c>
      <c r="G105" s="14" t="n">
        <v>2.45576815</v>
      </c>
      <c r="H105" s="15" t="n">
        <v>0</v>
      </c>
      <c r="I105" s="9" t="n">
        <f aca="false">SUM(F105:H105)</f>
        <v>2.45576815</v>
      </c>
      <c r="J105" s="38" t="n">
        <v>0.022942</v>
      </c>
      <c r="K105" s="14" t="n">
        <v>0.472336</v>
      </c>
      <c r="L105" s="14" t="n">
        <v>9.72217</v>
      </c>
      <c r="M105" s="9" t="n">
        <f aca="false">SUM(J105:L105)</f>
        <v>10.217448</v>
      </c>
      <c r="N105" s="14"/>
      <c r="O105" s="14"/>
      <c r="P105" s="14"/>
      <c r="Q105" s="9" t="n">
        <f aca="false">SUM(N105:P105)</f>
        <v>0</v>
      </c>
    </row>
    <row r="106" s="30" customFormat="true" ht="12.75" hidden="false" customHeight="false" outlineLevel="0" collapsed="false">
      <c r="A106" s="36" t="s">
        <v>255</v>
      </c>
      <c r="B106" s="90" t="n">
        <v>5353.266064641</v>
      </c>
      <c r="C106" s="37" t="n">
        <v>3482.96421108</v>
      </c>
      <c r="D106" s="14" t="n">
        <v>5075.98682351</v>
      </c>
      <c r="E106" s="9" t="n">
        <f aca="false">SUM(B106:D106)</f>
        <v>13912.217099231</v>
      </c>
      <c r="F106" s="14" t="n">
        <v>6321.636056</v>
      </c>
      <c r="G106" s="14" t="n">
        <v>5311.033599</v>
      </c>
      <c r="H106" s="15" t="n">
        <v>3895.879837</v>
      </c>
      <c r="I106" s="9" t="n">
        <f aca="false">SUM(F106:H106)</f>
        <v>15528.549492</v>
      </c>
      <c r="J106" s="14" t="n">
        <v>4433.247915</v>
      </c>
      <c r="K106" s="14" t="n">
        <v>4428.909292</v>
      </c>
      <c r="L106" s="14" t="n">
        <v>4244.297517</v>
      </c>
      <c r="M106" s="9" t="n">
        <f aca="false">SUM(J106:L106)</f>
        <v>13106.454724</v>
      </c>
      <c r="N106" s="14"/>
      <c r="O106" s="14"/>
      <c r="P106" s="14"/>
      <c r="Q106" s="9" t="n">
        <f aca="false">SUM(N106:P106)</f>
        <v>0</v>
      </c>
    </row>
    <row r="107" s="30" customFormat="true" ht="12.75" hidden="false" customHeight="false" outlineLevel="0" collapsed="false">
      <c r="A107" s="36" t="s">
        <v>256</v>
      </c>
      <c r="B107" s="90" t="n">
        <v>11.9328682</v>
      </c>
      <c r="C107" s="37" t="n">
        <v>345.91171847</v>
      </c>
      <c r="D107" s="14" t="n">
        <v>16.42409309</v>
      </c>
      <c r="E107" s="9" t="n">
        <f aca="false">SUM(B107:D107)</f>
        <v>374.26867976</v>
      </c>
      <c r="F107" s="14" t="n">
        <v>22.04428734</v>
      </c>
      <c r="G107" s="14" t="n">
        <v>26.83069711</v>
      </c>
      <c r="H107" s="15" t="n">
        <v>90.79142529</v>
      </c>
      <c r="I107" s="9" t="n">
        <f aca="false">SUM(F107:H107)</f>
        <v>139.66640974</v>
      </c>
      <c r="J107" s="14" t="n">
        <v>474.04707916</v>
      </c>
      <c r="K107" s="14" t="n">
        <v>19.05870654</v>
      </c>
      <c r="L107" s="14" t="n">
        <v>24.7278648</v>
      </c>
      <c r="M107" s="9" t="n">
        <f aca="false">SUM(J107:L107)</f>
        <v>517.8336505</v>
      </c>
      <c r="N107" s="14"/>
      <c r="O107" s="14"/>
      <c r="P107" s="14"/>
      <c r="Q107" s="9" t="n">
        <f aca="false">SUM(N107:P107)</f>
        <v>0</v>
      </c>
    </row>
    <row r="108" s="30" customFormat="true" ht="12.75" hidden="false" customHeight="false" outlineLevel="0" collapsed="false">
      <c r="A108" s="36" t="s">
        <v>257</v>
      </c>
      <c r="B108" s="90" t="n">
        <v>0</v>
      </c>
      <c r="C108" s="37" t="n">
        <v>0</v>
      </c>
      <c r="D108" s="14" t="n">
        <v>0</v>
      </c>
      <c r="E108" s="9" t="n">
        <f aca="false">SUM(B108:D108)</f>
        <v>0</v>
      </c>
      <c r="F108" s="14" t="n">
        <v>0</v>
      </c>
      <c r="G108" s="14" t="n">
        <v>0</v>
      </c>
      <c r="H108" s="15" t="n">
        <v>0</v>
      </c>
      <c r="I108" s="9" t="n">
        <f aca="false">SUM(F108:H108)</f>
        <v>0</v>
      </c>
      <c r="J108" s="14" t="n">
        <v>0</v>
      </c>
      <c r="K108" s="14" t="n">
        <v>0</v>
      </c>
      <c r="L108" s="14" t="n">
        <v>0</v>
      </c>
      <c r="M108" s="9" t="n">
        <f aca="false">SUM(J108:L108)</f>
        <v>0</v>
      </c>
      <c r="N108" s="14"/>
      <c r="O108" s="14"/>
      <c r="P108" s="14"/>
      <c r="Q108" s="9" t="n">
        <f aca="false">SUM(N108:P108)</f>
        <v>0</v>
      </c>
    </row>
    <row r="109" s="30" customFormat="true" ht="12.75" hidden="false" customHeight="false" outlineLevel="0" collapsed="false">
      <c r="A109" s="91" t="s">
        <v>259</v>
      </c>
      <c r="B109" s="90" t="n">
        <v>0</v>
      </c>
      <c r="C109" s="37" t="n">
        <v>0</v>
      </c>
      <c r="D109" s="14" t="n">
        <v>0.0114343</v>
      </c>
      <c r="E109" s="9" t="n">
        <f aca="false">SUM(B109:D109)</f>
        <v>0.0114343</v>
      </c>
      <c r="F109" s="14" t="n">
        <v>0</v>
      </c>
      <c r="G109" s="14" t="n">
        <v>25.820302</v>
      </c>
      <c r="H109" s="15" t="n">
        <v>15.425611</v>
      </c>
      <c r="I109" s="9" t="n">
        <f aca="false">SUM(F109:H109)</f>
        <v>41.245913</v>
      </c>
      <c r="J109" s="92" t="n">
        <v>0.123867</v>
      </c>
      <c r="K109" s="14" t="n">
        <v>0.121654</v>
      </c>
      <c r="L109" s="14" t="n">
        <v>3.779572</v>
      </c>
      <c r="M109" s="9" t="n">
        <f aca="false">SUM(J109:L109)</f>
        <v>4.025093</v>
      </c>
      <c r="N109" s="14"/>
      <c r="O109" s="14"/>
      <c r="P109" s="14"/>
      <c r="Q109" s="9"/>
    </row>
    <row r="110" s="30" customFormat="true" ht="12.75" hidden="false" customHeight="false" outlineLevel="0" collapsed="false">
      <c r="A110" s="91" t="s">
        <v>260</v>
      </c>
      <c r="B110" s="90" t="n">
        <v>59.85335781</v>
      </c>
      <c r="C110" s="37" t="n">
        <v>511.48797185</v>
      </c>
      <c r="D110" s="14" t="n">
        <v>553.89693304</v>
      </c>
      <c r="E110" s="9" t="n">
        <f aca="false">SUM(B110:D110)</f>
        <v>1125.2382627</v>
      </c>
      <c r="F110" s="14" t="n">
        <v>2.93856935</v>
      </c>
      <c r="G110" s="14" t="n">
        <v>57.62086016</v>
      </c>
      <c r="H110" s="15" t="n">
        <v>0</v>
      </c>
      <c r="I110" s="9" t="n">
        <f aca="false">SUM(F110:H110)</f>
        <v>60.55942951</v>
      </c>
      <c r="J110" s="92" t="n">
        <v>1.009024</v>
      </c>
      <c r="K110" s="14" t="n">
        <v>61.72055924</v>
      </c>
      <c r="L110" s="14" t="n">
        <v>8.751959</v>
      </c>
      <c r="M110" s="9" t="n">
        <f aca="false">SUM(J110:L110)</f>
        <v>71.48154224</v>
      </c>
      <c r="N110" s="14"/>
      <c r="O110" s="14"/>
      <c r="P110" s="14"/>
      <c r="Q110" s="9"/>
    </row>
    <row r="111" s="30" customFormat="true" ht="12.75" hidden="false" customHeight="false" outlineLevel="0" collapsed="false">
      <c r="A111" s="91" t="s">
        <v>261</v>
      </c>
      <c r="B111" s="90" t="n">
        <v>0</v>
      </c>
      <c r="C111" s="37" t="n">
        <v>0</v>
      </c>
      <c r="D111" s="14" t="n">
        <v>0</v>
      </c>
      <c r="E111" s="9" t="n">
        <f aca="false">SUM(B111:D111)</f>
        <v>0</v>
      </c>
      <c r="F111" s="14" t="n">
        <v>0</v>
      </c>
      <c r="G111" s="14" t="n">
        <v>0</v>
      </c>
      <c r="H111" s="15" t="n">
        <v>0</v>
      </c>
      <c r="I111" s="9" t="n">
        <f aca="false">SUM(F111:H111)</f>
        <v>0</v>
      </c>
      <c r="J111" s="92" t="n">
        <v>0</v>
      </c>
      <c r="K111" s="14" t="s">
        <v>274</v>
      </c>
      <c r="L111" s="14" t="n">
        <v>0</v>
      </c>
      <c r="M111" s="9" t="n">
        <f aca="false">SUM(J111:L111)</f>
        <v>0</v>
      </c>
      <c r="N111" s="14"/>
      <c r="O111" s="14"/>
      <c r="P111" s="14"/>
      <c r="Q111" s="9"/>
    </row>
    <row r="112" s="30" customFormat="true" ht="12.75" hidden="false" customHeight="false" outlineLevel="0" collapsed="false">
      <c r="A112" s="91" t="s">
        <v>262</v>
      </c>
      <c r="B112" s="90" t="n">
        <v>7.27909095</v>
      </c>
      <c r="C112" s="37" t="n">
        <v>10.77835985</v>
      </c>
      <c r="D112" s="14" t="n">
        <v>10.18554855</v>
      </c>
      <c r="E112" s="9" t="n">
        <f aca="false">SUM(B112:D112)</f>
        <v>28.24299935</v>
      </c>
      <c r="F112" s="14" t="n">
        <v>10.45167835</v>
      </c>
      <c r="G112" s="14" t="n">
        <v>9.52229</v>
      </c>
      <c r="H112" s="15" t="n">
        <v>11.562265</v>
      </c>
      <c r="I112" s="9" t="n">
        <f aca="false">SUM(F112:H112)</f>
        <v>31.53623335</v>
      </c>
      <c r="J112" s="92" t="n">
        <v>6.518336</v>
      </c>
      <c r="K112" s="14" t="n">
        <v>9.285954</v>
      </c>
      <c r="L112" s="14" t="n">
        <v>19.404825</v>
      </c>
      <c r="M112" s="9" t="n">
        <f aca="false">SUM(J112:L112)</f>
        <v>35.209115</v>
      </c>
      <c r="N112" s="14"/>
      <c r="O112" s="14"/>
      <c r="P112" s="14"/>
      <c r="Q112" s="9"/>
    </row>
    <row r="113" s="30" customFormat="true" ht="12.75" hidden="false" customHeight="false" outlineLevel="0" collapsed="false">
      <c r="A113" s="91" t="s">
        <v>263</v>
      </c>
      <c r="B113" s="90" t="n">
        <v>0</v>
      </c>
      <c r="C113" s="37" t="n">
        <v>0</v>
      </c>
      <c r="D113" s="14" t="n">
        <v>0</v>
      </c>
      <c r="E113" s="9" t="n">
        <f aca="false">SUM(B113:D113)</f>
        <v>0</v>
      </c>
      <c r="F113" s="14" t="n">
        <v>0</v>
      </c>
      <c r="G113" s="14" t="n">
        <v>0</v>
      </c>
      <c r="H113" s="15" t="n">
        <v>0</v>
      </c>
      <c r="I113" s="9" t="n">
        <f aca="false">SUM(F113:H113)</f>
        <v>0</v>
      </c>
      <c r="J113" s="92" t="n">
        <v>0</v>
      </c>
      <c r="K113" s="14" t="n">
        <v>0</v>
      </c>
      <c r="L113" s="14" t="n">
        <v>0</v>
      </c>
      <c r="M113" s="9" t="n">
        <f aca="false">SUM(J113:L113)</f>
        <v>0</v>
      </c>
      <c r="N113" s="14"/>
      <c r="O113" s="14"/>
      <c r="P113" s="14"/>
      <c r="Q113" s="9"/>
    </row>
    <row r="114" s="30" customFormat="true" ht="12.75" hidden="false" customHeight="false" outlineLevel="0" collapsed="false">
      <c r="A114" s="91" t="s">
        <v>264</v>
      </c>
      <c r="B114" s="90" t="n">
        <v>5666.66467336</v>
      </c>
      <c r="C114" s="37" t="n">
        <v>4345.74455669</v>
      </c>
      <c r="D114" s="14" t="n">
        <v>3192.15755923</v>
      </c>
      <c r="E114" s="9" t="n">
        <f aca="false">SUM(B114:D114)</f>
        <v>13204.56678928</v>
      </c>
      <c r="F114" s="14" t="n">
        <v>3734.74901374</v>
      </c>
      <c r="G114" s="14" t="n">
        <v>2658.10550901</v>
      </c>
      <c r="H114" s="15" t="n">
        <v>3173.12716855</v>
      </c>
      <c r="I114" s="9" t="n">
        <f aca="false">SUM(F114:H114)</f>
        <v>9565.9816913</v>
      </c>
      <c r="J114" s="92" t="n">
        <v>3393.90411558</v>
      </c>
      <c r="K114" s="14" t="n">
        <v>3529.92731499</v>
      </c>
      <c r="L114" s="14" t="n">
        <v>4161.21471206</v>
      </c>
      <c r="M114" s="9" t="n">
        <f aca="false">SUM(J114:L114)</f>
        <v>11085.04614263</v>
      </c>
      <c r="N114" s="14"/>
      <c r="O114" s="14"/>
      <c r="P114" s="14"/>
      <c r="Q114" s="9"/>
    </row>
    <row r="115" s="30" customFormat="true" ht="12.75" hidden="false" customHeight="false" outlineLevel="0" collapsed="false">
      <c r="A115" s="11" t="s">
        <v>267</v>
      </c>
      <c r="B115" s="11" t="n">
        <f aca="false">SUM(B87:B114)</f>
        <v>492688.474559634</v>
      </c>
      <c r="C115" s="11" t="n">
        <f aca="false">SUM(C87:C114)</f>
        <v>567146.19502261</v>
      </c>
      <c r="D115" s="11" t="n">
        <f aca="false">SUM(D87:D114)</f>
        <v>470663.166122011</v>
      </c>
      <c r="E115" s="11" t="n">
        <f aca="false">SUM(E87:E114)</f>
        <v>1530497.83570426</v>
      </c>
      <c r="F115" s="11" t="n">
        <f aca="false">SUM(F87:F114)</f>
        <v>526964.598166364</v>
      </c>
      <c r="G115" s="11" t="n">
        <f aca="false">SUM(G87:G114)</f>
        <v>485645.941220222</v>
      </c>
      <c r="H115" s="11" t="n">
        <f aca="false">SUM(H87:H114)</f>
        <v>562532.619684301</v>
      </c>
      <c r="I115" s="11" t="n">
        <f aca="false">SUM(I87:I114)</f>
        <v>1575143.15907089</v>
      </c>
      <c r="J115" s="11" t="n">
        <f aca="false">SUM(J87:J114)</f>
        <v>551231.914862068</v>
      </c>
      <c r="K115" s="11" t="n">
        <f aca="false">SUM(K87:K114)</f>
        <v>529585.43315357</v>
      </c>
      <c r="L115" s="11" t="n">
        <f aca="false">SUM(L87:L114)</f>
        <v>474110.634083966</v>
      </c>
      <c r="M115" s="11" t="n">
        <f aca="false">SUM(M87:M114)</f>
        <v>1554927.9820996</v>
      </c>
      <c r="N115" s="11" t="n">
        <f aca="false">SUM(N87:N114)</f>
        <v>0</v>
      </c>
      <c r="O115" s="11" t="n">
        <f aca="false">SUM(O87:O114)</f>
        <v>0</v>
      </c>
      <c r="P115" s="11" t="n">
        <f aca="false">SUM(P87:P114)</f>
        <v>0</v>
      </c>
      <c r="Q115" s="11" t="n">
        <f aca="false">SUM(Q87:Q114)</f>
        <v>0</v>
      </c>
    </row>
    <row r="116" s="30" customFormat="true" ht="12.75" hidden="false" customHeight="false" outlineLevel="0" collapsed="false">
      <c r="A116" s="36" t="s">
        <v>275</v>
      </c>
      <c r="B116" s="72"/>
      <c r="C116" s="14"/>
      <c r="D116" s="14"/>
      <c r="E116" s="9" t="n">
        <f aca="false">SUM(B116:D116)</f>
        <v>0</v>
      </c>
      <c r="F116" s="15"/>
      <c r="G116" s="14" t="n">
        <v>9336.09378758</v>
      </c>
      <c r="H116" s="15" t="n">
        <v>3867.59821679</v>
      </c>
      <c r="I116" s="9" t="n">
        <f aca="false">SUM(F116:H116)</f>
        <v>13203.69200437</v>
      </c>
      <c r="J116" s="14" t="n">
        <v>1225.6002796551</v>
      </c>
      <c r="K116" s="14"/>
      <c r="L116" s="14"/>
      <c r="M116" s="9" t="n">
        <f aca="false">SUM(J116:L116)</f>
        <v>1225.6002796551</v>
      </c>
      <c r="N116" s="14"/>
      <c r="O116" s="14"/>
      <c r="P116" s="14"/>
      <c r="Q116" s="9" t="n">
        <f aca="false">SUM(N116:P116)</f>
        <v>0</v>
      </c>
    </row>
    <row r="117" s="30" customFormat="true" ht="12.75" hidden="false" customHeight="false" outlineLevel="0" collapsed="false">
      <c r="A117" s="36" t="s">
        <v>186</v>
      </c>
      <c r="B117" s="72"/>
      <c r="C117" s="14"/>
      <c r="D117" s="14"/>
      <c r="E117" s="9" t="n">
        <f aca="false">SUM(B117:D117)</f>
        <v>0</v>
      </c>
      <c r="F117" s="15"/>
      <c r="G117" s="15"/>
      <c r="H117" s="15"/>
      <c r="I117" s="9" t="n">
        <f aca="false">SUM(F117:H117)</f>
        <v>0</v>
      </c>
      <c r="J117" s="14" t="n">
        <v>342.779770014352</v>
      </c>
      <c r="K117" s="14"/>
      <c r="L117" s="14"/>
      <c r="M117" s="9" t="n">
        <f aca="false">SUM(J117:L117)</f>
        <v>342.779770014352</v>
      </c>
      <c r="N117" s="14"/>
      <c r="O117" s="14"/>
      <c r="P117" s="14"/>
      <c r="Q117" s="9" t="n">
        <f aca="false">SUM(N117:P117)</f>
        <v>0</v>
      </c>
    </row>
    <row r="118" s="30" customFormat="true" ht="12.75" hidden="false" customHeight="false" outlineLevel="0" collapsed="false">
      <c r="A118" s="36" t="s">
        <v>187</v>
      </c>
      <c r="B118" s="72"/>
      <c r="C118" s="14"/>
      <c r="D118" s="14"/>
      <c r="E118" s="9" t="n">
        <f aca="false">SUM(B118:D118)</f>
        <v>0</v>
      </c>
      <c r="F118" s="15"/>
      <c r="G118" s="36"/>
      <c r="H118" s="15"/>
      <c r="I118" s="9" t="n">
        <f aca="false">SUM(F118:H118)</f>
        <v>0</v>
      </c>
      <c r="J118" s="36"/>
      <c r="K118" s="36"/>
      <c r="L118" s="14"/>
      <c r="M118" s="9" t="n">
        <f aca="false">SUM(J118:L118)</f>
        <v>0</v>
      </c>
      <c r="N118" s="14"/>
      <c r="O118" s="14"/>
      <c r="P118" s="14"/>
      <c r="Q118" s="9" t="n">
        <f aca="false">SUM(N118:P118)</f>
        <v>0</v>
      </c>
    </row>
    <row r="119" s="30" customFormat="true" ht="12.75" hidden="false" customHeight="false" outlineLevel="0" collapsed="false">
      <c r="A119" s="36" t="s">
        <v>190</v>
      </c>
      <c r="B119" s="72"/>
      <c r="C119" s="14"/>
      <c r="D119" s="14"/>
      <c r="E119" s="9" t="n">
        <f aca="false">SUM(B119:D119)</f>
        <v>0</v>
      </c>
      <c r="F119" s="15"/>
      <c r="G119" s="15"/>
      <c r="H119" s="15"/>
      <c r="I119" s="9" t="n">
        <f aca="false">SUM(F119:H119)</f>
        <v>0</v>
      </c>
      <c r="J119" s="14"/>
      <c r="K119" s="14"/>
      <c r="L119" s="14"/>
      <c r="M119" s="9" t="n">
        <f aca="false">SUM(J119:L119)</f>
        <v>0</v>
      </c>
      <c r="N119" s="14"/>
      <c r="O119" s="14"/>
      <c r="P119" s="14"/>
      <c r="Q119" s="9" t="n">
        <f aca="false">SUM(N119:P119)</f>
        <v>0</v>
      </c>
    </row>
    <row r="120" s="30" customFormat="true" ht="12.75" hidden="false" customHeight="false" outlineLevel="0" collapsed="false">
      <c r="A120" s="11" t="s">
        <v>270</v>
      </c>
      <c r="B120" s="11" t="n">
        <f aca="false">B115-B116-B117-B118+B119</f>
        <v>492688.474559634</v>
      </c>
      <c r="C120" s="11" t="n">
        <f aca="false">C115-C116-C117-C118+C119</f>
        <v>567146.19502261</v>
      </c>
      <c r="D120" s="11" t="n">
        <f aca="false">D115-D116-D117-D118+D119</f>
        <v>470663.166122011</v>
      </c>
      <c r="E120" s="11" t="n">
        <f aca="false">E115-E116-E117-E118+E119</f>
        <v>1530497.83570426</v>
      </c>
      <c r="F120" s="11" t="n">
        <f aca="false">F115-F116-F117-F118+F119</f>
        <v>526964.598166364</v>
      </c>
      <c r="G120" s="11" t="n">
        <f aca="false">G115-G116-G117-G118+G119</f>
        <v>476309.847432642</v>
      </c>
      <c r="H120" s="11" t="n">
        <f aca="false">H115-H116-H117-H118+H119</f>
        <v>558665.021467511</v>
      </c>
      <c r="I120" s="11" t="n">
        <f aca="false">I115-I116-I117-I118+I119</f>
        <v>1561939.46706652</v>
      </c>
      <c r="J120" s="11" t="n">
        <f aca="false">J115-J116-J117-J118+J119</f>
        <v>549663.534812398</v>
      </c>
      <c r="K120" s="11" t="n">
        <f aca="false">K115-K116-K117-K118+K119</f>
        <v>529585.43315357</v>
      </c>
      <c r="L120" s="11" t="n">
        <f aca="false">L115-L116-L117-L118+L119</f>
        <v>474110.634083966</v>
      </c>
      <c r="M120" s="11" t="n">
        <f aca="false">M115-M116-M117-M118+M119</f>
        <v>1553359.60204993</v>
      </c>
      <c r="N120" s="11" t="n">
        <f aca="false">N115-N116-N117-N118+N119</f>
        <v>0</v>
      </c>
      <c r="O120" s="11" t="n">
        <f aca="false">O115-O116-O117-O118+O119</f>
        <v>0</v>
      </c>
      <c r="P120" s="11" t="n">
        <f aca="false">P115-P116-P117-P118+P119</f>
        <v>0</v>
      </c>
      <c r="Q120" s="11" t="n">
        <f aca="false">Q115-Q116-Q117-Q118+Q119</f>
        <v>0</v>
      </c>
    </row>
    <row r="121" s="30" customFormat="true" ht="14.25" hidden="false" customHeight="false" outlineLevel="0" collapsed="false">
      <c r="A121" s="85" t="s">
        <v>37</v>
      </c>
      <c r="B121" s="93"/>
      <c r="C121" s="93"/>
      <c r="D121" s="93"/>
      <c r="E121" s="93"/>
    </row>
    <row r="122" s="30" customFormat="true" ht="12.75" hidden="false" customHeight="false" outlineLevel="0" collapsed="false">
      <c r="A122" s="86"/>
      <c r="B122" s="93"/>
      <c r="C122" s="93"/>
      <c r="D122" s="93"/>
      <c r="E122" s="93"/>
    </row>
    <row r="123" customFormat="false" ht="15.75" hidden="false" customHeight="false" outlineLevel="0" collapsed="false">
      <c r="A123" s="3" t="s">
        <v>276</v>
      </c>
      <c r="B123" s="4" t="s">
        <v>1</v>
      </c>
      <c r="C123" s="4"/>
      <c r="D123" s="4"/>
      <c r="E123" s="4"/>
    </row>
    <row r="124" customFormat="false" ht="12.75" hidden="false" customHeight="false" outlineLevel="0" collapsed="false">
      <c r="A124" s="88" t="s">
        <v>39</v>
      </c>
      <c r="B124" s="6" t="str">
        <f aca="false">B2</f>
        <v>1st Quarter 2018/19</v>
      </c>
      <c r="C124" s="6"/>
      <c r="D124" s="6"/>
      <c r="E124" s="6"/>
      <c r="F124" s="6" t="str">
        <f aca="false">F2</f>
        <v>2nd Quarter 2018/19</v>
      </c>
      <c r="G124" s="6"/>
      <c r="H124" s="6"/>
      <c r="I124" s="6"/>
      <c r="J124" s="6" t="str">
        <f aca="false">J2</f>
        <v>3rd Quarter 2018/19</v>
      </c>
      <c r="K124" s="6"/>
      <c r="L124" s="6"/>
      <c r="M124" s="6"/>
      <c r="N124" s="6" t="str">
        <f aca="false">N2</f>
        <v>4th Quarter 2018/19</v>
      </c>
      <c r="O124" s="6" t="str">
        <f aca="false">O2</f>
        <v>4th Quarter 2015/16</v>
      </c>
      <c r="P124" s="6" t="str">
        <f aca="false">P2</f>
        <v>4th Quarter 2015/16</v>
      </c>
      <c r="Q124" s="6"/>
    </row>
    <row r="125" customFormat="false" ht="12.75" hidden="false" customHeight="false" outlineLevel="0" collapsed="false">
      <c r="A125" s="88"/>
      <c r="B125" s="89" t="s">
        <v>8</v>
      </c>
      <c r="C125" s="89" t="s">
        <v>9</v>
      </c>
      <c r="D125" s="89" t="s">
        <v>10</v>
      </c>
      <c r="E125" s="89" t="s">
        <v>11</v>
      </c>
      <c r="F125" s="6" t="s">
        <v>12</v>
      </c>
      <c r="G125" s="6" t="s">
        <v>13</v>
      </c>
      <c r="H125" s="6" t="s">
        <v>14</v>
      </c>
      <c r="I125" s="6" t="s">
        <v>11</v>
      </c>
      <c r="J125" s="6" t="s">
        <v>15</v>
      </c>
      <c r="K125" s="6" t="s">
        <v>16</v>
      </c>
      <c r="L125" s="6" t="s">
        <v>17</v>
      </c>
      <c r="M125" s="6" t="s">
        <v>11</v>
      </c>
      <c r="N125" s="6" t="str">
        <f aca="false">N3</f>
        <v>April</v>
      </c>
      <c r="O125" s="6" t="str">
        <f aca="false">O3</f>
        <v>May</v>
      </c>
      <c r="P125" s="6" t="str">
        <f aca="false">P3</f>
        <v>June</v>
      </c>
      <c r="Q125" s="6" t="s">
        <v>11</v>
      </c>
    </row>
    <row r="126" customFormat="false" ht="12.75" hidden="false" customHeight="false" outlineLevel="0" collapsed="false">
      <c r="A126" s="40" t="s">
        <v>24</v>
      </c>
      <c r="B126" s="14" t="n">
        <v>456350.83228848</v>
      </c>
      <c r="C126" s="14" t="n">
        <v>420305.15618978</v>
      </c>
      <c r="D126" s="14" t="n">
        <v>579603.39466714</v>
      </c>
      <c r="E126" s="14" t="n">
        <f aca="false">SUM(B126:D126)</f>
        <v>1456259.3831454</v>
      </c>
      <c r="F126" s="14" t="n">
        <v>482424.62938933</v>
      </c>
      <c r="G126" s="14" t="n">
        <v>444920.71497506</v>
      </c>
      <c r="H126" s="14" t="n">
        <v>655176.61944889</v>
      </c>
      <c r="I126" s="14" t="n">
        <f aca="false">SUM(F126:H126)</f>
        <v>1582521.96381328</v>
      </c>
      <c r="J126" s="14" t="n">
        <v>445333.08300819</v>
      </c>
      <c r="K126" s="14" t="n">
        <v>418176.27221761</v>
      </c>
      <c r="L126" s="14" t="n">
        <v>569723.80106543</v>
      </c>
      <c r="M126" s="14" t="n">
        <f aca="false">SUM(J126:L126)</f>
        <v>1433233.15629123</v>
      </c>
      <c r="N126" s="14"/>
      <c r="O126" s="14"/>
      <c r="P126" s="14"/>
      <c r="Q126" s="9" t="n">
        <f aca="false">SUM(N126:P126)</f>
        <v>0</v>
      </c>
    </row>
    <row r="127" customFormat="false" ht="12.75" hidden="false" customHeight="false" outlineLevel="0" collapsed="false">
      <c r="A127" s="36" t="s">
        <v>277</v>
      </c>
      <c r="B127" s="14"/>
      <c r="C127" s="14"/>
      <c r="D127" s="14"/>
      <c r="E127" s="14" t="n">
        <f aca="false">SUM(B127:D127)</f>
        <v>0</v>
      </c>
      <c r="F127" s="14"/>
      <c r="G127" s="14"/>
      <c r="H127" s="14" t="n">
        <v>2779.535446</v>
      </c>
      <c r="I127" s="14" t="n">
        <f aca="false">SUM(F127:H127)</f>
        <v>2779.535446</v>
      </c>
      <c r="J127" s="14"/>
      <c r="K127" s="14"/>
      <c r="L127" s="14"/>
      <c r="M127" s="14" t="n">
        <f aca="false">SUM(J127:L127)</f>
        <v>0</v>
      </c>
      <c r="N127" s="14"/>
      <c r="O127" s="14"/>
      <c r="P127" s="14"/>
      <c r="Q127" s="9" t="n">
        <f aca="false">SUM(N127:P127)</f>
        <v>0</v>
      </c>
    </row>
    <row r="128" customFormat="false" ht="12.75" hidden="false" customHeight="false" outlineLevel="0" collapsed="false">
      <c r="A128" s="40" t="s">
        <v>36</v>
      </c>
      <c r="B128" s="11" t="n">
        <f aca="false">B126-B127</f>
        <v>456350.83228848</v>
      </c>
      <c r="C128" s="11" t="n">
        <f aca="false">C126-C127</f>
        <v>420305.15618978</v>
      </c>
      <c r="D128" s="11" t="n">
        <f aca="false">D126-D127</f>
        <v>579603.39466714</v>
      </c>
      <c r="E128" s="11" t="n">
        <f aca="false">E126-E127</f>
        <v>1456259.3831454</v>
      </c>
      <c r="F128" s="11" t="n">
        <f aca="false">F126-F127</f>
        <v>482424.62938933</v>
      </c>
      <c r="G128" s="11" t="n">
        <f aca="false">G126-G127</f>
        <v>444920.71497506</v>
      </c>
      <c r="H128" s="11" t="n">
        <f aca="false">H126-H127</f>
        <v>652397.08400289</v>
      </c>
      <c r="I128" s="11" t="n">
        <f aca="false">I126-I127</f>
        <v>1579742.42836728</v>
      </c>
      <c r="J128" s="11" t="n">
        <f aca="false">J126-J127</f>
        <v>445333.08300819</v>
      </c>
      <c r="K128" s="11" t="n">
        <f aca="false">K126-K127</f>
        <v>418176.27221761</v>
      </c>
      <c r="L128" s="11" t="n">
        <f aca="false">L126-L127</f>
        <v>569723.80106543</v>
      </c>
      <c r="M128" s="11" t="n">
        <f aca="false">M126-M127</f>
        <v>1433233.15629123</v>
      </c>
      <c r="N128" s="11" t="n">
        <f aca="false">N126-N127</f>
        <v>0</v>
      </c>
      <c r="O128" s="11" t="n">
        <f aca="false">O126-O127</f>
        <v>0</v>
      </c>
      <c r="P128" s="11" t="n">
        <f aca="false">P126-P127</f>
        <v>0</v>
      </c>
      <c r="Q128" s="11" t="n">
        <f aca="false">Q126-Q127</f>
        <v>0</v>
      </c>
    </row>
    <row r="129" s="30" customFormat="true" ht="14.25" hidden="false" customHeight="false" outlineLevel="0" collapsed="false">
      <c r="A129" s="85" t="s">
        <v>37</v>
      </c>
      <c r="B129" s="22"/>
      <c r="C129" s="22"/>
      <c r="D129" s="22"/>
      <c r="E129" s="22"/>
      <c r="H129" s="21"/>
    </row>
    <row r="130" s="30" customFormat="true" ht="12.75" hidden="false" customHeight="false" outlineLevel="0" collapsed="false">
      <c r="A130" s="1"/>
      <c r="B130" s="22"/>
      <c r="C130" s="22"/>
      <c r="D130" s="22"/>
      <c r="E130" s="22"/>
      <c r="H130" s="21"/>
    </row>
    <row r="131" s="30" customFormat="true" ht="12.75" hidden="false" customHeight="false" outlineLevel="0" collapsed="false">
      <c r="A131" s="1"/>
      <c r="B131" s="22"/>
      <c r="C131" s="22"/>
      <c r="D131" s="22"/>
      <c r="E131" s="22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</row>
    <row r="136" customFormat="false" ht="12.75" hidden="false" customHeight="false" outlineLevel="0" collapsed="false">
      <c r="E136" s="22"/>
      <c r="F136" s="22"/>
      <c r="G136" s="22"/>
      <c r="H136" s="22"/>
      <c r="I136" s="22"/>
    </row>
    <row r="139" customFormat="false" ht="12.75" hidden="false" customHeight="false" outlineLevel="0" collapsed="false">
      <c r="E139" s="22"/>
      <c r="F139" s="22"/>
      <c r="G139" s="22"/>
      <c r="H139" s="22"/>
      <c r="I139" s="22"/>
    </row>
  </sheetData>
  <mergeCells count="20">
    <mergeCell ref="A2:A3"/>
    <mergeCell ref="B2:E2"/>
    <mergeCell ref="F2:I2"/>
    <mergeCell ref="J2:M2"/>
    <mergeCell ref="N2:Q2"/>
    <mergeCell ref="A44:A45"/>
    <mergeCell ref="B44:E44"/>
    <mergeCell ref="F44:I44"/>
    <mergeCell ref="J44:M44"/>
    <mergeCell ref="N44:Q44"/>
    <mergeCell ref="A85:A86"/>
    <mergeCell ref="B85:E85"/>
    <mergeCell ref="F85:I85"/>
    <mergeCell ref="J85:M85"/>
    <mergeCell ref="N85:Q85"/>
    <mergeCell ref="A124:A125"/>
    <mergeCell ref="B124:E124"/>
    <mergeCell ref="F124:I124"/>
    <mergeCell ref="J124:M124"/>
    <mergeCell ref="N124:Q124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3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Njovu K. Njovu</cp:lastModifiedBy>
  <cp:lastPrinted>2018-01-09T12:16:09Z</cp:lastPrinted>
  <dcterms:modified xsi:type="dcterms:W3CDTF">2019-04-16T05:52:37Z</dcterms:modified>
  <cp:revision>0</cp:revision>
  <dc:subject/>
  <dc:title/>
</cp:coreProperties>
</file>